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Veggie Compass Intro" sheetId="1" state="visible" r:id="rId2"/>
    <sheet name="User Manual" sheetId="2" state="visible" r:id="rId3"/>
    <sheet name="STEP 1 Expenses Input" sheetId="3" state="visible" r:id="rId4"/>
    <sheet name="STEP 2 Sales Input" sheetId="4" state="visible" r:id="rId5"/>
    <sheet name="STEP 3 Production Input" sheetId="5" state="visible" r:id="rId6"/>
    <sheet name="Cost of Production by Crop" sheetId="6" state="visible" r:id="rId7"/>
    <sheet name="Sales Output" sheetId="7" state="visible" r:id="rId8"/>
    <sheet name="P &amp; L By Market Channel" sheetId="8" state="visible" r:id="rId9"/>
  </sheets>
  <definedNames>
    <definedName function="false" hidden="false" localSheetId="5" name="_xlnm.Print_Titles" vbProcedure="false">'Cost of Production by Crop'!$A:$A,'Cost of Production by Crop'!$8:$8</definedName>
    <definedName function="false" hidden="false" localSheetId="6" name="_xlnm.Print_Titles" vbProcedure="false">'Sales Output'!$A:$B,'Sales Output'!$1:$4</definedName>
    <definedName function="false" hidden="false" localSheetId="2" name="_xlnm.Print_Titles" vbProcedure="false">'STEP 1 Expenses Input'!$1:$3</definedName>
    <definedName function="false" hidden="false" localSheetId="3" name="_xlnm.Print_Titles" vbProcedure="false">'STEP 2 Sales Input'!$A:$B,'STEP 2 Sales Input'!$1:$4</definedName>
    <definedName function="false" hidden="false" localSheetId="4" name="_xlnm.Print_Titles" vbProcedure="false">'STEP 3 Production Input'!$A:$A,'STEP 3 Production Input'!$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Allocate Clerical &amp; Office labor over General Mgnt. &amp; Admin and each market channel (wholesale, retail, etc) as appropriate
</t>
        </r>
      </text>
      <mc:AlternateContent>
        <mc:Choice Requires="v2">
          <commentPr autoFill="false" autoScale="false" colHidden="false" locked="false" rowHidden="false" textHAlign="justify" textVAlign="top">
            <anchor moveWithCells="false" sizeWithCells="false">
              <xdr:from>
                <xdr:col>1</xdr:col>
                <xdr:colOff>16</xdr:colOff>
                <xdr:row>9</xdr:row>
                <xdr:rowOff>13</xdr:rowOff>
              </xdr:from>
              <xdr:to>
                <xdr:col>4</xdr:col>
                <xdr:colOff>20</xdr:colOff>
                <xdr:row>15</xdr:row>
                <xdr:rowOff>3</xdr:rowOff>
              </xdr:to>
            </anchor>
          </commentPr>
        </mc:Choice>
        <mc:Fallback/>
      </mc:AlternateContent>
    </comment>
    <comment ref="A7" authorId="0">
      <text>
        <r>
          <rPr>
            <b val="true"/>
            <sz val="8"/>
            <color rgb="FF000000"/>
            <rFont val="Tahoma"/>
            <family val="2"/>
          </rPr>
          <t xml:space="preserve">If owner/manager also participates in production, allocate his/her salary across the farm activities based on time spent in each activity. (Columns colored blue do not include labor). 
</t>
        </r>
      </text>
      <mc:AlternateContent>
        <mc:Choice Requires="v2">
          <commentPr autoFill="false" autoScale="false" colHidden="false" locked="false" rowHidden="false" textHAlign="justify" textVAlign="top">
            <anchor moveWithCells="false" sizeWithCells="false">
              <xdr:from>
                <xdr:col>1</xdr:col>
                <xdr:colOff>16</xdr:colOff>
                <xdr:row>10</xdr:row>
                <xdr:rowOff>13</xdr:rowOff>
              </xdr:from>
              <xdr:to>
                <xdr:col>4</xdr:col>
                <xdr:colOff>40</xdr:colOff>
                <xdr:row>19</xdr:row>
                <xdr:rowOff>8</xdr:rowOff>
              </xdr:to>
            </anchor>
          </commentPr>
        </mc:Choice>
        <mc:Fallback/>
      </mc:AlternateContent>
    </comment>
    <comment ref="A9" authorId="0">
      <text>
        <r>
          <rPr>
            <b val="true"/>
            <sz val="9"/>
            <color rgb="FF000000"/>
            <rFont val="Tahoma"/>
            <family val="2"/>
          </rPr>
          <t xml:space="preserve">Enter on this line all labor to produce the crops in the Production Labor column (column I)</t>
        </r>
      </text>
      <mc:AlternateContent>
        <mc:Choice Requires="v2">
          <commentPr autoFill="true" autoScale="false" colHidden="false" locked="false" rowHidden="false" textHAlign="justify" textVAlign="top">
            <anchor moveWithCells="false" sizeWithCells="false">
              <xdr:from>
                <xdr:col>1</xdr:col>
                <xdr:colOff>9</xdr:colOff>
                <xdr:row>7</xdr:row>
                <xdr:rowOff>11</xdr:rowOff>
              </xdr:from>
              <xdr:to>
                <xdr:col>5</xdr:col>
                <xdr:colOff>31</xdr:colOff>
                <xdr:row>12</xdr:row>
                <xdr:rowOff>9</xdr:rowOff>
              </xdr:to>
            </anchor>
          </commentPr>
        </mc:Choice>
        <mc:Fallback/>
      </mc:AlternateContent>
    </comment>
    <comment ref="A10" authorId="0">
      <text>
        <r>
          <rPr>
            <b val="true"/>
            <sz val="9"/>
            <color rgb="FF000000"/>
            <rFont val="Tahoma"/>
            <family val="2"/>
          </rPr>
          <t xml:space="preserve">Enter labor expenses for selling at market and delivering orders in the appropriate market channel columns. </t>
        </r>
      </text>
      <mc:AlternateContent>
        <mc:Choice Requires="v2">
          <commentPr autoFill="true" autoScale="false" colHidden="false" locked="false" rowHidden="false" textHAlign="justify" textVAlign="top">
            <anchor moveWithCells="false" sizeWithCells="false">
              <xdr:from>
                <xdr:col>1</xdr:col>
                <xdr:colOff>9</xdr:colOff>
                <xdr:row>8</xdr:row>
                <xdr:rowOff>11</xdr:rowOff>
              </xdr:from>
              <xdr:to>
                <xdr:col>2</xdr:col>
                <xdr:colOff>80</xdr:colOff>
                <xdr:row>16</xdr:row>
                <xdr:rowOff>1</xdr:rowOff>
              </xdr:to>
            </anchor>
          </commentPr>
        </mc:Choice>
        <mc:Fallback/>
      </mc:AlternateContent>
    </comment>
    <comment ref="A11" authorId="0">
      <text>
        <r>
          <rPr>
            <b val="true"/>
            <sz val="9"/>
            <color rgb="FF000000"/>
            <rFont val="Tahoma"/>
            <family val="2"/>
          </rPr>
          <t xml:space="preserve">If volunteer labor is used in exchange for farm products, such as CSA work shares, record value of their labor on this line.  THEN be sure to add in the value of farm products exchanged for labor on Step 2 sales input sheet in the appropriate market channel for the crops exchanged for labor. </t>
        </r>
      </text>
      <mc:AlternateContent>
        <mc:Choice Requires="v2">
          <commentPr autoFill="true" autoScale="false" colHidden="false" locked="false" rowHidden="false" textHAlign="justify" textVAlign="top">
            <anchor moveWithCells="false" sizeWithCells="false">
              <xdr:from>
                <xdr:col>1</xdr:col>
                <xdr:colOff>9</xdr:colOff>
                <xdr:row>5</xdr:row>
                <xdr:rowOff>3</xdr:rowOff>
              </xdr:from>
              <xdr:to>
                <xdr:col>5</xdr:col>
                <xdr:colOff>24</xdr:colOff>
                <xdr:row>16</xdr:row>
                <xdr:rowOff>4</xdr:rowOff>
              </xdr:to>
            </anchor>
          </commentPr>
        </mc:Choice>
        <mc:Fallback/>
      </mc:AlternateContent>
    </comment>
    <comment ref="A12" authorId="0">
      <text>
        <r>
          <rPr>
            <b val="true"/>
            <sz val="9"/>
            <color rgb="FF000000"/>
            <rFont val="Tahoma"/>
            <family val="2"/>
          </rPr>
          <t xml:space="preserve">Enter worker bonuses and value of gifts her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4</xdr:colOff>
                <xdr:row>8</xdr:row>
                <xdr:rowOff>3</xdr:rowOff>
              </xdr:from>
              <xdr:to>
                <xdr:col>4</xdr:col>
                <xdr:colOff>4</xdr:colOff>
                <xdr:row>12</xdr:row>
                <xdr:rowOff>11</xdr:rowOff>
              </xdr:to>
            </anchor>
          </commentPr>
        </mc:Choice>
        <mc:Fallback/>
      </mc:AlternateContent>
    </comment>
    <comment ref="A25" authorId="0">
      <text>
        <r>
          <rPr>
            <sz val="9"/>
            <color rgb="FF000000"/>
            <rFont val="Tahoma"/>
            <family val="2"/>
          </rPr>
          <t xml:space="preserve">This is a header. If you enter insurance expenses in the following insurance cells, you should not enter a total insurance expense in this line or it will be counted twice</t>
        </r>
      </text>
      <mc:AlternateContent>
        <mc:Choice Requires="v2">
          <commentPr autoFill="true" autoScale="false" colHidden="false" locked="false" rowHidden="false" textHAlign="justify" textVAlign="top">
            <anchor moveWithCells="false" sizeWithCells="false">
              <xdr:from>
                <xdr:col>1</xdr:col>
                <xdr:colOff>9</xdr:colOff>
                <xdr:row>23</xdr:row>
                <xdr:rowOff>11</xdr:rowOff>
              </xdr:from>
              <xdr:to>
                <xdr:col>4</xdr:col>
                <xdr:colOff>52</xdr:colOff>
                <xdr:row>30</xdr:row>
                <xdr:rowOff>5</xdr:rowOff>
              </xdr:to>
            </anchor>
          </commentPr>
        </mc:Choice>
        <mc:Fallback/>
      </mc:AlternateContent>
    </comment>
    <comment ref="A30" authorId="0">
      <text>
        <r>
          <rPr>
            <sz val="9"/>
            <color rgb="FF000000"/>
            <rFont val="Tahoma"/>
            <family val="2"/>
          </rPr>
          <t xml:space="preserve">This is a header. If you enter vehicle expenses in the following vehicle cells, you should not enter a total vehicle expense in this line or it will be counted twice. </t>
        </r>
      </text>
      <mc:AlternateContent>
        <mc:Choice Requires="v2">
          <commentPr autoFill="true" autoScale="false" colHidden="false" locked="false" rowHidden="false" textHAlign="justify" textVAlign="top">
            <anchor moveWithCells="false" sizeWithCells="false">
              <xdr:from>
                <xdr:col>1</xdr:col>
                <xdr:colOff>9</xdr:colOff>
                <xdr:row>28</xdr:row>
                <xdr:rowOff>9</xdr:rowOff>
              </xdr:from>
              <xdr:to>
                <xdr:col>4</xdr:col>
                <xdr:colOff>57</xdr:colOff>
                <xdr:row>35</xdr:row>
                <xdr:rowOff>8</xdr:rowOff>
              </xdr:to>
            </anchor>
          </commentPr>
        </mc:Choice>
        <mc:Fallback/>
      </mc:AlternateContent>
    </comment>
    <comment ref="A35" authorId="0">
      <text>
        <r>
          <rPr>
            <sz val="9"/>
            <color rgb="FF000000"/>
            <rFont val="Tahoma"/>
            <family val="2"/>
          </rPr>
          <t xml:space="preserve">This is a header. If you enter fuel expenses in the following fuel cells, you should not enter a total fuel expense in this line or it will be counted twice. </t>
        </r>
      </text>
      <mc:AlternateContent>
        <mc:Choice Requires="v2">
          <commentPr autoFill="true" autoScale="false" colHidden="false" locked="false" rowHidden="false" textHAlign="justify" textVAlign="top">
            <anchor moveWithCells="false" sizeWithCells="false">
              <xdr:from>
                <xdr:col>1</xdr:col>
                <xdr:colOff>9</xdr:colOff>
                <xdr:row>33</xdr:row>
                <xdr:rowOff>9</xdr:rowOff>
              </xdr:from>
              <xdr:to>
                <xdr:col>4</xdr:col>
                <xdr:colOff>44</xdr:colOff>
                <xdr:row>40</xdr:row>
                <xdr:rowOff>5</xdr:rowOff>
              </xdr:to>
            </anchor>
          </commentPr>
        </mc:Choice>
        <mc:Fallback/>
      </mc:AlternateContent>
    </comment>
    <comment ref="A44" authorId="0">
      <text>
        <r>
          <rPr>
            <sz val="9"/>
            <color rgb="FF000000"/>
            <rFont val="Tahoma"/>
            <family val="2"/>
          </rPr>
          <t xml:space="preserve">This is a header. If you enter repair and maintenance expenses in the following r&amp;m cells, you should not enter a total r&amp;m expense in this line or it will be counted twice. </t>
        </r>
      </text>
      <mc:AlternateContent>
        <mc:Choice Requires="v2">
          <commentPr autoFill="true" autoScale="false" colHidden="false" locked="false" rowHidden="false" textHAlign="justify" textVAlign="top">
            <anchor moveWithCells="false" sizeWithCells="false">
              <xdr:from>
                <xdr:col>1</xdr:col>
                <xdr:colOff>9</xdr:colOff>
                <xdr:row>40</xdr:row>
                <xdr:rowOff>4</xdr:rowOff>
              </xdr:from>
              <xdr:to>
                <xdr:col>4</xdr:col>
                <xdr:colOff>54</xdr:colOff>
                <xdr:row>47</xdr:row>
                <xdr:rowOff>8</xdr:rowOff>
              </xdr:to>
            </anchor>
          </commentPr>
        </mc:Choice>
        <mc:Fallback/>
      </mc:AlternateContent>
    </comment>
    <comment ref="A47" authorId="0">
      <text>
        <r>
          <rPr>
            <sz val="9"/>
            <color rgb="FF000000"/>
            <rFont val="Tahoma"/>
            <family val="2"/>
          </rPr>
          <t xml:space="preserve">This is a header. If you enter Supplies expenses in the following supplies cells, you should not enter a total Supplies expense in this line or it will be counted twice. </t>
        </r>
      </text>
      <mc:AlternateContent>
        <mc:Choice Requires="v2">
          <commentPr autoFill="true" autoScale="false" colHidden="false" locked="false" rowHidden="false" textHAlign="justify" textVAlign="top">
            <anchor moveWithCells="false" sizeWithCells="false">
              <xdr:from>
                <xdr:col>1</xdr:col>
                <xdr:colOff>9</xdr:colOff>
                <xdr:row>42</xdr:row>
                <xdr:rowOff>1</xdr:rowOff>
              </xdr:from>
              <xdr:to>
                <xdr:col>4</xdr:col>
                <xdr:colOff>72</xdr:colOff>
                <xdr:row>50</xdr:row>
                <xdr:rowOff>8</xdr:rowOff>
              </xdr:to>
            </anchor>
          </commentPr>
        </mc:Choice>
        <mc:Fallback/>
      </mc:AlternateContent>
    </comment>
    <comment ref="A54" authorId="0">
      <text>
        <r>
          <rPr>
            <sz val="9"/>
            <color rgb="FF000000"/>
            <rFont val="Tahoma"/>
            <family val="2"/>
          </rPr>
          <t xml:space="preserve">This is a header. If you enter office expenses in the following office cells, you should not enter a total office expense in this line or it will be counted twice. </t>
        </r>
      </text>
      <mc:AlternateContent>
        <mc:Choice Requires="v2">
          <commentPr autoFill="true" autoScale="false" colHidden="false" locked="false" rowHidden="false" textHAlign="justify" textVAlign="top">
            <anchor moveWithCells="false" sizeWithCells="false">
              <xdr:from>
                <xdr:col>1</xdr:col>
                <xdr:colOff>9</xdr:colOff>
                <xdr:row>52</xdr:row>
                <xdr:rowOff>9</xdr:rowOff>
              </xdr:from>
              <xdr:to>
                <xdr:col>4</xdr:col>
                <xdr:colOff>65</xdr:colOff>
                <xdr:row>60</xdr:row>
                <xdr:rowOff>4</xdr:rowOff>
              </xdr:to>
            </anchor>
          </commentPr>
        </mc:Choice>
        <mc:Fallback/>
      </mc:AlternateContent>
    </comment>
    <comment ref="A61" authorId="0">
      <text>
        <r>
          <rPr>
            <sz val="9"/>
            <color rgb="FF000000"/>
            <rFont val="Tahoma"/>
            <family val="2"/>
          </rPr>
          <t xml:space="preserve">This is a header. If you enter Resell expenses in the following Resell cells, you should not enter a total Resell expense in this line or it will be counted twice. </t>
        </r>
      </text>
      <mc:AlternateContent>
        <mc:Choice Requires="v2">
          <commentPr autoFill="true" autoScale="false" colHidden="false" locked="false" rowHidden="false" textHAlign="justify" textVAlign="top">
            <anchor moveWithCells="false" sizeWithCells="false">
              <xdr:from>
                <xdr:col>1</xdr:col>
                <xdr:colOff>9</xdr:colOff>
                <xdr:row>57</xdr:row>
                <xdr:rowOff>1</xdr:rowOff>
              </xdr:from>
              <xdr:to>
                <xdr:col>4</xdr:col>
                <xdr:colOff>33</xdr:colOff>
                <xdr:row>64</xdr:row>
                <xdr:rowOff>8</xdr:rowOff>
              </xdr:to>
            </anchor>
          </commentPr>
        </mc:Choice>
        <mc:Fallback/>
      </mc:AlternateContent>
    </comment>
    <comment ref="A66" authorId="0">
      <text>
        <r>
          <rPr>
            <sz val="9"/>
            <color rgb="FF000000"/>
            <rFont val="Arial"/>
            <family val="0"/>
          </rPr>
          <t xml:space="preserve">Custom hiring is payment for a FIELD PRODUCTION services that involve the use of contract labor and equipment owned by that contractor. For example: hiring your neighbor to chisel plow your fields.
These expenses would most likely be allocated to "Field Growing" (unless attributable to Greenhouse or your packshed).</t>
        </r>
      </text>
      <mc:AlternateContent>
        <mc:Choice Requires="v2">
          <commentPr autoFill="false" autoScale="false" colHidden="false" locked="false" rowHidden="false" textHAlign="justify" textVAlign="top">
            <anchor moveWithCells="false" sizeWithCells="false">
              <xdr:from>
                <xdr:col>1</xdr:col>
                <xdr:colOff>18</xdr:colOff>
                <xdr:row>64</xdr:row>
                <xdr:rowOff>3</xdr:rowOff>
              </xdr:from>
              <xdr:to>
                <xdr:col>5</xdr:col>
                <xdr:colOff>67</xdr:colOff>
                <xdr:row>72</xdr:row>
                <xdr:rowOff>15</xdr:rowOff>
              </xdr:to>
            </anchor>
          </commentPr>
        </mc:Choice>
        <mc:Fallback/>
      </mc:AlternateContent>
    </comment>
    <comment ref="A67" authorId="0">
      <text>
        <r>
          <rPr>
            <sz val="9"/>
            <color rgb="FF000000"/>
            <rFont val="Arial"/>
            <family val="0"/>
          </rPr>
          <t xml:space="preserve">"OTHER" Custom hiring is payment for a services NOT related to crop production that involve the use of contract labor and equipment owned by that contractor.
</t>
        </r>
      </text>
      <mc:AlternateContent>
        <mc:Choice Requires="v2">
          <commentPr autoFill="false" autoScale="false" colHidden="false" locked="false" rowHidden="false" textHAlign="justify" textVAlign="top">
            <anchor moveWithCells="false" sizeWithCells="false">
              <xdr:from>
                <xdr:col>1</xdr:col>
                <xdr:colOff>18</xdr:colOff>
                <xdr:row>65</xdr:row>
                <xdr:rowOff>3</xdr:rowOff>
              </xdr:from>
              <xdr:to>
                <xdr:col>6</xdr:col>
                <xdr:colOff>6</xdr:colOff>
                <xdr:row>70</xdr:row>
                <xdr:rowOff>11</xdr:rowOff>
              </xdr:to>
            </anchor>
          </commentPr>
        </mc:Choice>
        <mc:Fallback/>
      </mc:AlternateContent>
    </comment>
    <comment ref="A71" authorId="0">
      <text>
        <r>
          <rPr>
            <sz val="9"/>
            <color rgb="FF000000"/>
            <rFont val="Tahoma"/>
            <family val="2"/>
          </rPr>
          <t xml:space="preserve">This is a header. If you enter marketing expenses in the following mrketing cells, you should not enter a total marketing expense in this line or it will be counted twice. </t>
        </r>
      </text>
      <mc:AlternateContent>
        <mc:Choice Requires="v2">
          <commentPr autoFill="true" autoScale="false" colHidden="false" locked="false" rowHidden="false" textHAlign="justify" textVAlign="top">
            <anchor moveWithCells="false" sizeWithCells="false">
              <xdr:from>
                <xdr:col>1</xdr:col>
                <xdr:colOff>9</xdr:colOff>
                <xdr:row>67</xdr:row>
                <xdr:rowOff>4</xdr:rowOff>
              </xdr:from>
              <xdr:to>
                <xdr:col>4</xdr:col>
                <xdr:colOff>35</xdr:colOff>
                <xdr:row>74</xdr:row>
                <xdr:rowOff>8</xdr:rowOff>
              </xdr:to>
            </anchor>
          </commentPr>
        </mc:Choice>
        <mc:Fallback/>
      </mc:AlternateContent>
    </comment>
    <comment ref="A76" authorId="0">
      <text>
        <r>
          <rPr>
            <sz val="9"/>
            <color rgb="FF000000"/>
            <rFont val="Tahoma"/>
            <family val="2"/>
          </rPr>
          <t xml:space="preserve">This is a header. If you enter land expenses in the following land cells, you should not enter a total land expense in this line or it will be counted twice. </t>
        </r>
      </text>
      <mc:AlternateContent>
        <mc:Choice Requires="v2">
          <commentPr autoFill="true" autoScale="false" colHidden="false" locked="false" rowHidden="false" textHAlign="justify" textVAlign="top">
            <anchor moveWithCells="false" sizeWithCells="false">
              <xdr:from>
                <xdr:col>1</xdr:col>
                <xdr:colOff>9</xdr:colOff>
                <xdr:row>72</xdr:row>
                <xdr:rowOff>0</xdr:rowOff>
              </xdr:from>
              <xdr:to>
                <xdr:col>4</xdr:col>
                <xdr:colOff>58</xdr:colOff>
                <xdr:row>79</xdr:row>
                <xdr:rowOff>8</xdr:rowOff>
              </xdr:to>
            </anchor>
          </commentPr>
        </mc:Choice>
        <mc:Fallback/>
      </mc:AlternateContent>
    </comment>
    <comment ref="A77" authorId="0">
      <text>
        <r>
          <rPr>
            <b val="true"/>
            <sz val="9"/>
            <color rgb="FF000000"/>
            <rFont val="Tahoma"/>
            <family val="2"/>
          </rPr>
          <t xml:space="preserve">IMPORTANT:
</t>
        </r>
        <r>
          <rPr>
            <sz val="9"/>
            <color rgb="FF000000"/>
            <rFont val="Tahoma"/>
            <family val="2"/>
          </rPr>
          <t xml:space="preserve">If land and facilities are rented this is a straightforward entry in line 77.  It is the tax-deductible, cash expense of the rent payment for land and farm-use facilities (specifically excluding the portion that relates to personal residence or other non-farm use).
If land and facilities have been procured with borrowed money (a mortgage), tax regulation will allow deduction of the interest only and that should be included in line 77.
To assure sufficient operating profit to cover debt (interest and principal mortgage payments), you may elect to include the amount of principal payments pertaining to land and facilities related to farm activities in line 77.   For example, you might decide that your farm is “responsible” (for the purposes of using Veggie Compass) for 33% of your principal mortgage payments annually.  It is important to recognize that this  deviates from a cash based tax system but is one way for assuring sufficient operating profit to cover debt.</t>
        </r>
      </text>
      <mc:AlternateContent>
        <mc:Choice Requires="v2">
          <commentPr autoFill="true" autoScale="false" colHidden="false" locked="false" rowHidden="false" textHAlign="justify" textVAlign="top">
            <anchor moveWithCells="false" sizeWithCells="false">
              <xdr:from>
                <xdr:col>1</xdr:col>
                <xdr:colOff>16</xdr:colOff>
                <xdr:row>75</xdr:row>
                <xdr:rowOff>5</xdr:rowOff>
              </xdr:from>
              <xdr:to>
                <xdr:col>10</xdr:col>
                <xdr:colOff>60</xdr:colOff>
                <xdr:row>88</xdr:row>
                <xdr:rowOff>10</xdr:rowOff>
              </xdr:to>
            </anchor>
          </commentPr>
        </mc:Choice>
        <mc:Fallback/>
      </mc:AlternateContent>
    </comment>
    <comment ref="C3" authorId="0">
      <text>
        <r>
          <rPr>
            <sz val="8"/>
            <color rgb="FF000000"/>
            <rFont val="Tahoma"/>
            <family val="2"/>
          </rPr>
          <t xml:space="preserve">General Management &amp; Administration is the column for overhead expenses not associated with a specific operation (or crop). 
</t>
        </r>
        <r>
          <rPr>
            <sz val="8"/>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4</xdr:col>
                <xdr:colOff>16</xdr:colOff>
                <xdr:row>1</xdr:row>
                <xdr:rowOff>72</xdr:rowOff>
              </xdr:from>
              <xdr:to>
                <xdr:col>7</xdr:col>
                <xdr:colOff>20</xdr:colOff>
                <xdr:row>7</xdr:row>
                <xdr:rowOff>12</xdr:rowOff>
              </xdr:to>
            </anchor>
          </commentPr>
        </mc:Choice>
        <mc:Fallback/>
      </mc:AlternateContent>
    </comment>
    <comment ref="C9" authorId="0">
      <text>
        <r>
          <rPr>
            <sz val="9"/>
            <color rgb="FF000000"/>
            <rFont val="Tahoma"/>
            <family val="2"/>
          </rPr>
          <t xml:space="preserve">Do NOT enter any labor expenses here.</t>
        </r>
      </text>
      <mc:AlternateContent>
        <mc:Choice Requires="v2">
          <commentPr autoFill="true" autoScale="false" colHidden="false" locked="false" rowHidden="false" textHAlign="justify" textVAlign="top">
            <anchor moveWithCells="false" sizeWithCells="false">
              <xdr:from>
                <xdr:col>4</xdr:col>
                <xdr:colOff>9</xdr:colOff>
                <xdr:row>7</xdr:row>
                <xdr:rowOff>11</xdr:rowOff>
              </xdr:from>
              <xdr:to>
                <xdr:col>6</xdr:col>
                <xdr:colOff>14</xdr:colOff>
                <xdr:row>12</xdr:row>
                <xdr:rowOff>9</xdr:rowOff>
              </xdr:to>
            </anchor>
          </commentPr>
        </mc:Choice>
        <mc:Fallback/>
      </mc:AlternateContent>
    </comment>
    <comment ref="C10" authorId="0">
      <text>
        <r>
          <rPr>
            <sz val="9"/>
            <color rgb="FF000000"/>
            <rFont val="Tahoma"/>
            <family val="2"/>
          </rPr>
          <t xml:space="preserve">Do NOT enter any labor expenses here.</t>
        </r>
      </text>
      <mc:AlternateContent>
        <mc:Choice Requires="v2">
          <commentPr autoFill="true" autoScale="false" colHidden="false" locked="false" rowHidden="false" textHAlign="justify" textVAlign="top">
            <anchor moveWithCells="false" sizeWithCells="false">
              <xdr:from>
                <xdr:col>4</xdr:col>
                <xdr:colOff>9</xdr:colOff>
                <xdr:row>8</xdr:row>
                <xdr:rowOff>11</xdr:rowOff>
              </xdr:from>
              <xdr:to>
                <xdr:col>6</xdr:col>
                <xdr:colOff>14</xdr:colOff>
                <xdr:row>13</xdr:row>
                <xdr:rowOff>9</xdr:rowOff>
              </xdr:to>
            </anchor>
          </commentPr>
        </mc:Choice>
        <mc:Fallback/>
      </mc:AlternateContent>
    </comment>
    <comment ref="E3" authorId="0">
      <text>
        <r>
          <rPr>
            <sz val="8"/>
            <color rgb="FF000000"/>
            <rFont val="Tahoma"/>
            <family val="2"/>
          </rPr>
          <t xml:space="preserve">Enter your</t>
        </r>
        <r>
          <rPr>
            <b val="true"/>
            <sz val="8"/>
            <color rgb="FF000000"/>
            <rFont val="Tahoma"/>
            <family val="2"/>
          </rPr>
          <t xml:space="preserve"> vegetable</t>
        </r>
        <r>
          <rPr>
            <sz val="8"/>
            <color rgb="FF000000"/>
            <rFont val="Tahoma"/>
            <family val="2"/>
          </rPr>
          <t xml:space="preserve"> seed cost in cell E59 below. Also enter your </t>
        </r>
        <r>
          <rPr>
            <i val="true"/>
            <sz val="8"/>
            <color rgb="FF000000"/>
            <rFont val="Tahoma"/>
            <family val="2"/>
          </rPr>
          <t xml:space="preserve">purchased </t>
        </r>
        <r>
          <rPr>
            <sz val="8"/>
            <color rgb="FF000000"/>
            <rFont val="Tahoma"/>
            <family val="2"/>
          </rPr>
          <t xml:space="preserve">transplants here.
Do not enter labor costs here. </t>
        </r>
        <r>
          <rPr>
            <b val="true"/>
            <sz val="8"/>
            <color rgb="FF000000"/>
            <rFont val="Tahoma"/>
            <family val="2"/>
          </rPr>
          <t xml:space="preserve">Cover crop seed</t>
        </r>
        <r>
          <rPr>
            <sz val="8"/>
            <color rgb="FF000000"/>
            <rFont val="Tahoma"/>
            <family val="2"/>
          </rPr>
          <t xml:space="preserve"> is entered in column G (Field Growing expenses) in cell G59.</t>
        </r>
      </text>
      <mc:AlternateContent>
        <mc:Choice Requires="v2">
          <commentPr autoFill="false" autoScale="false" colHidden="false" locked="false" rowHidden="false" textHAlign="justify" textVAlign="top">
            <anchor moveWithCells="false" sizeWithCells="false">
              <xdr:from>
                <xdr:col>5</xdr:col>
                <xdr:colOff>83</xdr:colOff>
                <xdr:row>1</xdr:row>
                <xdr:rowOff>19</xdr:rowOff>
              </xdr:from>
              <xdr:to>
                <xdr:col>9</xdr:col>
                <xdr:colOff>67</xdr:colOff>
                <xdr:row>2</xdr:row>
                <xdr:rowOff>49</xdr:rowOff>
              </xdr:to>
            </anchor>
          </commentPr>
        </mc:Choice>
        <mc:Fallback/>
      </mc:AlternateContent>
    </comment>
    <comment ref="E59" authorId="0">
      <text>
        <r>
          <rPr>
            <b val="true"/>
            <sz val="8"/>
            <color rgb="FF000000"/>
            <rFont val="Tahoma"/>
            <family val="2"/>
          </rPr>
          <t xml:space="preserve">Enter your vegetable  seed costs here.
</t>
        </r>
      </text>
      <mc:AlternateContent>
        <mc:Choice Requires="v2">
          <commentPr autoFill="false" autoScale="false" colHidden="false" locked="false" rowHidden="false" textHAlign="justify" textVAlign="top">
            <anchor moveWithCells="false" sizeWithCells="false">
              <xdr:from>
                <xdr:col>5</xdr:col>
                <xdr:colOff>14</xdr:colOff>
                <xdr:row>57</xdr:row>
                <xdr:rowOff>9</xdr:rowOff>
              </xdr:from>
              <xdr:to>
                <xdr:col>6</xdr:col>
                <xdr:colOff>71</xdr:colOff>
                <xdr:row>62</xdr:row>
                <xdr:rowOff>12</xdr:rowOff>
              </xdr:to>
            </anchor>
          </commentPr>
        </mc:Choice>
        <mc:Fallback/>
      </mc:AlternateContent>
    </comment>
    <comment ref="E82" authorId="0">
      <text>
        <r>
          <rPr>
            <sz val="9"/>
            <color rgb="FF000000"/>
            <rFont val="Tahoma"/>
            <family val="2"/>
          </rPr>
          <t xml:space="preserve">No labor cost should appear in this column.  </t>
        </r>
      </text>
      <mc:AlternateContent>
        <mc:Choice Requires="v2">
          <commentPr autoFill="true" autoScale="false" colHidden="false" locked="false" rowHidden="false" textHAlign="justify" textVAlign="top">
            <anchor moveWithCells="false" sizeWithCells="false">
              <xdr:from>
                <xdr:col>5</xdr:col>
                <xdr:colOff>14</xdr:colOff>
                <xdr:row>80</xdr:row>
                <xdr:rowOff>9</xdr:rowOff>
              </xdr:from>
              <xdr:to>
                <xdr:col>7</xdr:col>
                <xdr:colOff>17</xdr:colOff>
                <xdr:row>82</xdr:row>
                <xdr:rowOff>29</xdr:rowOff>
              </xdr:to>
            </anchor>
          </commentPr>
        </mc:Choice>
        <mc:Fallback/>
      </mc:AlternateContent>
    </comment>
    <comment ref="F3" authorId="0">
      <text>
        <r>
          <rPr>
            <sz val="8"/>
            <color rgb="FF000000"/>
            <rFont val="Tahoma"/>
            <family val="2"/>
          </rPr>
          <t xml:space="preserve">Enter all non-labor expenses for Greenhouse production in this column. No labor costs are recorded in this column.  Do NOT Enter purchased transplants here. Enter that expense in the Seeds column. 
</t>
        </r>
        <r>
          <rPr>
            <sz val="8"/>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7</xdr:col>
                <xdr:colOff>16</xdr:colOff>
                <xdr:row>2</xdr:row>
                <xdr:rowOff>57</xdr:rowOff>
              </xdr:from>
              <xdr:to>
                <xdr:col>10</xdr:col>
                <xdr:colOff>58</xdr:colOff>
                <xdr:row>9</xdr:row>
                <xdr:rowOff>5</xdr:rowOff>
              </xdr:to>
            </anchor>
          </commentPr>
        </mc:Choice>
        <mc:Fallback/>
      </mc:AlternateContent>
    </comment>
    <comment ref="F82" authorId="0">
      <text>
        <r>
          <rPr>
            <sz val="9"/>
            <color rgb="FF000000"/>
            <rFont val="Tahoma"/>
            <family val="2"/>
          </rPr>
          <t xml:space="preserve">No labor cost should appear in this column.  </t>
        </r>
      </text>
      <mc:AlternateContent>
        <mc:Choice Requires="v2">
          <commentPr autoFill="true" autoScale="false" colHidden="false" locked="false" rowHidden="false" textHAlign="justify" textVAlign="top">
            <anchor moveWithCells="false" sizeWithCells="false">
              <xdr:from>
                <xdr:col>6</xdr:col>
                <xdr:colOff>14</xdr:colOff>
                <xdr:row>80</xdr:row>
                <xdr:rowOff>9</xdr:rowOff>
              </xdr:from>
              <xdr:to>
                <xdr:col>8</xdr:col>
                <xdr:colOff>14</xdr:colOff>
                <xdr:row>82</xdr:row>
                <xdr:rowOff>29</xdr:rowOff>
              </xdr:to>
            </anchor>
          </commentPr>
        </mc:Choice>
        <mc:Fallback/>
      </mc:AlternateContent>
    </comment>
    <comment ref="G3" authorId="0">
      <text>
        <r>
          <rPr>
            <sz val="8"/>
            <color rgb="FF000000"/>
            <rFont val="Tahoma"/>
            <family val="2"/>
          </rPr>
          <t xml:space="preserve">Enter all non-labor expenses for Field Growing, such as cover crop seed and supplies in this column. No labor costs are recorded in this column.
</t>
        </r>
      </text>
      <mc:AlternateContent>
        <mc:Choice Requires="v2">
          <commentPr autoFill="false" autoScale="false" colHidden="false" locked="false" rowHidden="false" textHAlign="justify" textVAlign="top">
            <anchor moveWithCells="false" sizeWithCells="false">
              <xdr:from>
                <xdr:col>7</xdr:col>
                <xdr:colOff>74</xdr:colOff>
                <xdr:row>1</xdr:row>
                <xdr:rowOff>25</xdr:rowOff>
              </xdr:from>
              <xdr:to>
                <xdr:col>10</xdr:col>
                <xdr:colOff>60</xdr:colOff>
                <xdr:row>2</xdr:row>
                <xdr:rowOff>48</xdr:rowOff>
              </xdr:to>
            </anchor>
          </commentPr>
        </mc:Choice>
        <mc:Fallback/>
      </mc:AlternateContent>
    </comment>
    <comment ref="G59" authorId="0">
      <text>
        <r>
          <rPr>
            <b val="true"/>
            <sz val="8"/>
            <color rgb="FF000000"/>
            <rFont val="Tahoma"/>
            <family val="2"/>
          </rPr>
          <t xml:space="preserve">Enter you Cover Crop seed cost here.
</t>
        </r>
      </text>
      <mc:AlternateContent>
        <mc:Choice Requires="v2">
          <commentPr autoFill="false" autoScale="false" colHidden="false" locked="false" rowHidden="false" textHAlign="justify" textVAlign="top">
            <anchor moveWithCells="false" sizeWithCells="false">
              <xdr:from>
                <xdr:col>7</xdr:col>
                <xdr:colOff>14</xdr:colOff>
                <xdr:row>57</xdr:row>
                <xdr:rowOff>9</xdr:rowOff>
              </xdr:from>
              <xdr:to>
                <xdr:col>9</xdr:col>
                <xdr:colOff>4</xdr:colOff>
                <xdr:row>62</xdr:row>
                <xdr:rowOff>12</xdr:rowOff>
              </xdr:to>
            </anchor>
          </commentPr>
        </mc:Choice>
        <mc:Fallback/>
      </mc:AlternateContent>
    </comment>
    <comment ref="G82" authorId="0">
      <text>
        <r>
          <rPr>
            <sz val="9"/>
            <color rgb="FF000000"/>
            <rFont val="Tahoma"/>
            <family val="2"/>
          </rPr>
          <t xml:space="preserve">No labor cost should appear in this column.  </t>
        </r>
      </text>
      <mc:AlternateContent>
        <mc:Choice Requires="v2">
          <commentPr autoFill="true" autoScale="false" colHidden="false" locked="false" rowHidden="false" textHAlign="justify" textVAlign="top">
            <anchor moveWithCells="false" sizeWithCells="false">
              <xdr:from>
                <xdr:col>7</xdr:col>
                <xdr:colOff>14</xdr:colOff>
                <xdr:row>80</xdr:row>
                <xdr:rowOff>9</xdr:rowOff>
              </xdr:from>
              <xdr:to>
                <xdr:col>9</xdr:col>
                <xdr:colOff>6</xdr:colOff>
                <xdr:row>82</xdr:row>
                <xdr:rowOff>29</xdr:rowOff>
              </xdr:to>
            </anchor>
          </commentPr>
        </mc:Choice>
        <mc:Fallback/>
      </mc:AlternateContent>
    </comment>
    <comment ref="H3" authorId="0">
      <text>
        <r>
          <rPr>
            <sz val="8"/>
            <color rgb="FF000000"/>
            <rFont val="Tahoma"/>
            <family val="2"/>
          </rPr>
          <t xml:space="preserve">Enter all non-labor expenses for Harvest &amp; Packing in this column. All labor is recorded in the Production Labor column.
</t>
        </r>
      </text>
      <mc:AlternateContent>
        <mc:Choice Requires="v2">
          <commentPr autoFill="false" autoScale="false" colHidden="false" locked="false" rowHidden="false" textHAlign="justify" textVAlign="top">
            <anchor moveWithCells="false" sizeWithCells="false">
              <xdr:from>
                <xdr:col>9</xdr:col>
                <xdr:colOff>6</xdr:colOff>
                <xdr:row>2</xdr:row>
                <xdr:rowOff>57</xdr:rowOff>
              </xdr:from>
              <xdr:to>
                <xdr:col>11</xdr:col>
                <xdr:colOff>30</xdr:colOff>
                <xdr:row>7</xdr:row>
                <xdr:rowOff>7</xdr:rowOff>
              </xdr:to>
            </anchor>
          </commentPr>
        </mc:Choice>
        <mc:Fallback/>
      </mc:AlternateContent>
    </comment>
    <comment ref="H82" authorId="0">
      <text>
        <r>
          <rPr>
            <sz val="9"/>
            <color rgb="FF000000"/>
            <rFont val="Tahoma"/>
            <family val="2"/>
          </rPr>
          <t xml:space="preserve">No labor cost should appear in this column.  </t>
        </r>
      </text>
      <mc:AlternateContent>
        <mc:Choice Requires="v2">
          <commentPr autoFill="true" autoScale="false" colHidden="false" locked="false" rowHidden="false" textHAlign="justify" textVAlign="top">
            <anchor moveWithCells="false" sizeWithCells="false">
              <xdr:from>
                <xdr:col>8</xdr:col>
                <xdr:colOff>10</xdr:colOff>
                <xdr:row>80</xdr:row>
                <xdr:rowOff>9</xdr:rowOff>
              </xdr:from>
              <xdr:to>
                <xdr:col>10</xdr:col>
                <xdr:colOff>4</xdr:colOff>
                <xdr:row>82</xdr:row>
                <xdr:rowOff>29</xdr:rowOff>
              </xdr:to>
            </anchor>
          </commentPr>
        </mc:Choice>
        <mc:Fallback/>
      </mc:AlternateContent>
    </comment>
    <comment ref="I3" authorId="0">
      <text>
        <r>
          <rPr>
            <sz val="8"/>
            <color rgb="FF000000"/>
            <rFont val="Tahoma"/>
            <family val="2"/>
          </rPr>
          <t xml:space="preserve">Enter all Greenhouse, Field Growing and Harvest &amp; Packing labor expenses in this column, except custom hire, which should be recorded on the custom hire line item below. 
</t>
        </r>
      </text>
      <mc:AlternateContent>
        <mc:Choice Requires="v2">
          <commentPr autoFill="false" autoScale="false" colHidden="false" locked="false" rowHidden="false" textHAlign="justify" textVAlign="top">
            <anchor moveWithCells="false" sizeWithCells="false">
              <xdr:from>
                <xdr:col>9</xdr:col>
                <xdr:colOff>51</xdr:colOff>
                <xdr:row>1</xdr:row>
                <xdr:rowOff>16</xdr:rowOff>
              </xdr:from>
              <xdr:to>
                <xdr:col>13</xdr:col>
                <xdr:colOff>30</xdr:colOff>
                <xdr:row>2</xdr:row>
                <xdr:rowOff>49</xdr:rowOff>
              </xdr:to>
            </anchor>
          </commentPr>
        </mc:Choice>
        <mc:Fallback/>
      </mc:AlternateContent>
    </comment>
    <comment ref="I9" authorId="0">
      <text>
        <r>
          <rPr>
            <b val="true"/>
            <sz val="9"/>
            <color rgb="FF000000"/>
            <rFont val="Tahoma"/>
            <family val="2"/>
          </rPr>
          <t xml:space="preserve">All Production labor should appear here.</t>
        </r>
        <r>
          <rPr>
            <sz val="9"/>
            <color rgb="FF000000"/>
            <rFont val="Tahoma"/>
            <family val="2"/>
          </rPr>
          <t xml:space="preserve"> Field growing and harvest &amp; packing columns should only include non labor expenses on this page. </t>
        </r>
      </text>
      <mc:AlternateContent>
        <mc:Choice Requires="v2">
          <commentPr autoFill="false" autoScale="false" colHidden="false" locked="false" rowHidden="false" textHAlign="justify" textVAlign="top">
            <anchor moveWithCells="false" sizeWithCells="false">
              <xdr:from>
                <xdr:col>9</xdr:col>
                <xdr:colOff>12</xdr:colOff>
                <xdr:row>7</xdr:row>
                <xdr:rowOff>11</xdr:rowOff>
              </xdr:from>
              <xdr:to>
                <xdr:col>11</xdr:col>
                <xdr:colOff>77</xdr:colOff>
                <xdr:row>15</xdr:row>
                <xdr:rowOff>13</xdr:rowOff>
              </xdr:to>
            </anchor>
          </commentPr>
        </mc:Choice>
        <mc:Fallback/>
      </mc:AlternateContent>
    </comment>
    <comment ref="J3" authorId="0">
      <text>
        <r>
          <rPr>
            <b val="true"/>
            <sz val="9"/>
            <color rgb="FF000000"/>
            <rFont val="Arial"/>
            <family val="0"/>
          </rPr>
          <t xml:space="preserve">This column must remain "CSA" as there are special formulas in other parts of Veggie Compass specific to a CSA enterprise.
</t>
        </r>
        <r>
          <rPr>
            <sz val="9"/>
            <color rgb="FF000000"/>
            <rFont val="Arial"/>
            <family val="0"/>
          </rPr>
          <t xml:space="preserve">
</t>
        </r>
      </text>
      <mc:AlternateContent>
        <mc:Choice Requires="v2">
          <commentPr autoFill="false" autoScale="false" colHidden="false" locked="false" rowHidden="false" textHAlign="justify" textVAlign="top">
            <anchor moveWithCells="false" sizeWithCells="false">
              <xdr:from>
                <xdr:col>10</xdr:col>
                <xdr:colOff>26</xdr:colOff>
                <xdr:row>1</xdr:row>
                <xdr:rowOff>16</xdr:rowOff>
              </xdr:from>
              <xdr:to>
                <xdr:col>13</xdr:col>
                <xdr:colOff>61</xdr:colOff>
                <xdr:row>2</xdr:row>
                <xdr:rowOff>24</xdr:rowOff>
              </xdr:to>
            </anchor>
          </commentPr>
        </mc:Choice>
        <mc:Fallback/>
      </mc:AlternateContent>
    </comment>
    <comment ref="J9" authorId="0">
      <text>
        <r>
          <rPr>
            <sz val="9"/>
            <color rgb="FF000000"/>
            <rFont val="Tahoma"/>
            <family val="2"/>
          </rPr>
          <t xml:space="preserve">Do NOT enter production labor expenses for CSA products here.  Production labor expense is recorded in Production labor column (column I) on this sheet. </t>
        </r>
      </text>
      <mc:AlternateContent>
        <mc:Choice Requires="v2">
          <commentPr autoFill="true" autoScale="false" colHidden="false" locked="false" rowHidden="false" textHAlign="justify" textVAlign="top">
            <anchor moveWithCells="false" sizeWithCells="false">
              <xdr:from>
                <xdr:col>10</xdr:col>
                <xdr:colOff>14</xdr:colOff>
                <xdr:row>7</xdr:row>
                <xdr:rowOff>11</xdr:rowOff>
              </xdr:from>
              <xdr:to>
                <xdr:col>13</xdr:col>
                <xdr:colOff>35</xdr:colOff>
                <xdr:row>16</xdr:row>
                <xdr:rowOff>4</xdr:rowOff>
              </xdr:to>
            </anchor>
          </commentPr>
        </mc:Choice>
        <mc:Fallback/>
      </mc:AlternateContent>
    </comment>
    <comment ref="J10" authorId="0">
      <text>
        <r>
          <rPr>
            <sz val="9"/>
            <color rgb="FF000000"/>
            <rFont val="Tahoma"/>
            <family val="2"/>
          </rPr>
          <t xml:space="preserve">Enter labor expenses for distributing CSA shares here.  </t>
        </r>
      </text>
      <mc:AlternateContent>
        <mc:Choice Requires="v2">
          <commentPr autoFill="true" autoScale="false" colHidden="false" locked="false" rowHidden="false" textHAlign="justify" textVAlign="top">
            <anchor moveWithCells="false" sizeWithCells="false">
              <xdr:from>
                <xdr:col>10</xdr:col>
                <xdr:colOff>14</xdr:colOff>
                <xdr:row>8</xdr:row>
                <xdr:rowOff>11</xdr:rowOff>
              </xdr:from>
              <xdr:to>
                <xdr:col>13</xdr:col>
                <xdr:colOff>35</xdr:colOff>
                <xdr:row>13</xdr:row>
                <xdr:rowOff>8</xdr:rowOff>
              </xdr:to>
            </anchor>
          </commentPr>
        </mc:Choice>
        <mc:Fallback/>
      </mc:AlternateContent>
    </comment>
    <comment ref="K9" authorId="0">
      <text>
        <r>
          <rPr>
            <sz val="9"/>
            <color rgb="FF000000"/>
            <rFont val="Tahoma"/>
            <family val="2"/>
          </rPr>
          <t xml:space="preserve">Do NOT enter production labor expenses for farmers market products here.  Production labor expense is recorded in Production labor column (column I) on this sheet. </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4</xdr:col>
                <xdr:colOff>1</xdr:colOff>
                <xdr:row>14</xdr:row>
                <xdr:rowOff>17</xdr:rowOff>
              </xdr:to>
            </anchor>
          </commentPr>
        </mc:Choice>
        <mc:Fallback/>
      </mc:AlternateContent>
    </comment>
    <comment ref="K10" authorId="0">
      <text>
        <r>
          <rPr>
            <sz val="9"/>
            <color rgb="FF000000"/>
            <rFont val="Tahoma"/>
            <family val="2"/>
          </rPr>
          <t xml:space="preserve">Enter labor expenses for selling at farmer's market here.   </t>
        </r>
      </text>
      <mc:AlternateContent>
        <mc:Choice Requires="v2">
          <commentPr autoFill="true" autoScale="false" colHidden="false" locked="false" rowHidden="false" textHAlign="justify" textVAlign="top">
            <anchor moveWithCells="false" sizeWithCells="false">
              <xdr:from>
                <xdr:col>11</xdr:col>
                <xdr:colOff>14</xdr:colOff>
                <xdr:row>8</xdr:row>
                <xdr:rowOff>11</xdr:rowOff>
              </xdr:from>
              <xdr:to>
                <xdr:col>14</xdr:col>
                <xdr:colOff>1</xdr:colOff>
                <xdr:row>13</xdr:row>
                <xdr:rowOff>13</xdr:rowOff>
              </xdr:to>
            </anchor>
          </commentPr>
        </mc:Choice>
        <mc:Fallback/>
      </mc:AlternateContent>
    </comment>
    <comment ref="L9" authorId="0">
      <text>
        <r>
          <rPr>
            <sz val="9"/>
            <color rgb="FF000000"/>
            <rFont val="Tahoma"/>
            <family val="2"/>
          </rPr>
          <t xml:space="preserve">Do NOT enter production labor expenses for wholesale products here.  Production labor expense is recorded in Production labor column (column I) on this sheet. </t>
        </r>
      </text>
      <mc:AlternateContent>
        <mc:Choice Requires="v2">
          <commentPr autoFill="true" autoScale="false" colHidden="false" locked="false" rowHidden="false" textHAlign="justify" textVAlign="top">
            <anchor moveWithCells="false" sizeWithCells="false">
              <xdr:from>
                <xdr:col>13</xdr:col>
                <xdr:colOff>40</xdr:colOff>
                <xdr:row>4</xdr:row>
                <xdr:rowOff>11</xdr:rowOff>
              </xdr:from>
              <xdr:to>
                <xdr:col>16</xdr:col>
                <xdr:colOff>1</xdr:colOff>
                <xdr:row>13</xdr:row>
                <xdr:rowOff>9</xdr:rowOff>
              </xdr:to>
            </anchor>
          </commentPr>
        </mc:Choice>
        <mc:Fallback/>
      </mc:AlternateContent>
    </comment>
    <comment ref="L10" authorId="0">
      <text>
        <r>
          <rPr>
            <sz val="9"/>
            <color rgb="FF000000"/>
            <rFont val="Tahoma"/>
            <family val="2"/>
          </rPr>
          <t xml:space="preserve">Enter labor expenses for selling to wholesale market here.  </t>
        </r>
      </text>
      <mc:AlternateContent>
        <mc:Choice Requires="v2">
          <commentPr autoFill="true" autoScale="false" colHidden="false" locked="false" rowHidden="false" textHAlign="justify" textVAlign="top">
            <anchor moveWithCells="false" sizeWithCells="false">
              <xdr:from>
                <xdr:col>12</xdr:col>
                <xdr:colOff>14</xdr:colOff>
                <xdr:row>8</xdr:row>
                <xdr:rowOff>11</xdr:rowOff>
              </xdr:from>
              <xdr:to>
                <xdr:col>15</xdr:col>
                <xdr:colOff>18</xdr:colOff>
                <xdr:row>13</xdr:row>
                <xdr:rowOff>5</xdr:rowOff>
              </xdr:to>
            </anchor>
          </commentPr>
        </mc:Choice>
        <mc:Fallback/>
      </mc:AlternateContent>
    </comment>
    <comment ref="M9" authorId="0">
      <text>
        <r>
          <rPr>
            <sz val="9"/>
            <color rgb="FF000000"/>
            <rFont val="Tahoma"/>
            <family val="2"/>
          </rPr>
          <t xml:space="preserve">Do NOT enter production labor expenses for farm stand products here.  Production labor expense is recorded in Production labor column (column I) on this sheet. </t>
        </r>
      </text>
      <mc:AlternateContent>
        <mc:Choice Requires="v2">
          <commentPr autoFill="true" autoScale="false" colHidden="false" locked="false" rowHidden="false" textHAlign="justify" textVAlign="top">
            <anchor moveWithCells="false" sizeWithCells="false">
              <xdr:from>
                <xdr:col>13</xdr:col>
                <xdr:colOff>14</xdr:colOff>
                <xdr:row>7</xdr:row>
                <xdr:rowOff>11</xdr:rowOff>
              </xdr:from>
              <xdr:to>
                <xdr:col>15</xdr:col>
                <xdr:colOff>69</xdr:colOff>
                <xdr:row>15</xdr:row>
                <xdr:rowOff>5</xdr:rowOff>
              </xdr:to>
            </anchor>
          </commentPr>
        </mc:Choice>
        <mc:Fallback/>
      </mc:AlternateContent>
    </comment>
    <comment ref="M10" authorId="0">
      <text>
        <r>
          <rPr>
            <sz val="9"/>
            <color rgb="FF000000"/>
            <rFont val="Tahoma"/>
            <family val="2"/>
          </rPr>
          <t xml:space="preserve">Enter labor expenses for selling at farm stand here.   </t>
        </r>
      </text>
      <mc:AlternateContent>
        <mc:Choice Requires="v2">
          <commentPr autoFill="true" autoScale="false" colHidden="false" locked="false" rowHidden="false" textHAlign="justify" textVAlign="top">
            <anchor moveWithCells="false" sizeWithCells="false">
              <xdr:from>
                <xdr:col>13</xdr:col>
                <xdr:colOff>14</xdr:colOff>
                <xdr:row>8</xdr:row>
                <xdr:rowOff>11</xdr:rowOff>
              </xdr:from>
              <xdr:to>
                <xdr:col>15</xdr:col>
                <xdr:colOff>69</xdr:colOff>
                <xdr:row>13</xdr:row>
                <xdr:rowOff>12</xdr:rowOff>
              </xdr:to>
            </anchor>
          </commentPr>
        </mc:Choice>
        <mc:Fallback/>
      </mc:AlternateContent>
    </comment>
    <comment ref="N3" authorId="0">
      <text>
        <r>
          <rPr>
            <sz val="9"/>
            <color rgb="FF000000"/>
            <rFont val="Tahoma"/>
            <family val="2"/>
          </rPr>
          <t xml:space="preserve">Enter expenses for items purchased for resale here. If products are bought and added to CSA shares, that expense should be recorded as a CSA expense.  Items should only be recorded as Buy/Resale items if they are resold as the same product as they were purchased. </t>
        </r>
        <r>
          <rPr>
            <b val="true"/>
            <sz val="9"/>
            <color rgb="FF000000"/>
            <rFont val="Tahoma"/>
            <family val="2"/>
          </rPr>
          <t xml:space="preserve">This column must remain for "Resale" as there are special formulas in other parts of Veggie Compass specific to a Reselling enterpris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1</xdr:colOff>
                <xdr:row>0</xdr:row>
                <xdr:rowOff>21</xdr:rowOff>
              </xdr:from>
              <xdr:to>
                <xdr:col>24</xdr:col>
                <xdr:colOff>30</xdr:colOff>
                <xdr:row>2</xdr:row>
                <xdr:rowOff>59</xdr:rowOff>
              </xdr:to>
            </anchor>
          </commentPr>
        </mc:Choice>
        <mc:Fallback/>
      </mc:AlternateContent>
    </comment>
    <comment ref="N10" authorId="0">
      <text>
        <r>
          <rPr>
            <sz val="9"/>
            <color rgb="FF000000"/>
            <rFont val="Tahoma"/>
            <family val="2"/>
          </rPr>
          <t xml:space="preserve">Enter labor expenses for retrieving and distributing purchased products.  </t>
        </r>
      </text>
      <mc:AlternateContent>
        <mc:Choice Requires="v2">
          <commentPr autoFill="true" autoScale="false" colHidden="false" locked="false" rowHidden="false" textHAlign="justify" textVAlign="top">
            <anchor moveWithCells="false" sizeWithCells="false">
              <xdr:from>
                <xdr:col>14</xdr:col>
                <xdr:colOff>14</xdr:colOff>
                <xdr:row>8</xdr:row>
                <xdr:rowOff>11</xdr:rowOff>
              </xdr:from>
              <xdr:to>
                <xdr:col>17</xdr:col>
                <xdr:colOff>14</xdr:colOff>
                <xdr:row>14</xdr:row>
                <xdr:rowOff>3</xdr:rowOff>
              </xdr:to>
            </anchor>
          </commentPr>
        </mc:Choice>
        <mc:Fallback/>
      </mc:AlternateContent>
    </comment>
    <comment ref="O3" authorId="0">
      <text>
        <r>
          <rPr>
            <b val="true"/>
            <sz val="9"/>
            <color rgb="FF000000"/>
            <rFont val="Arial"/>
            <family val="0"/>
          </rPr>
          <t xml:space="preserve">This column is to ensure that you allocate 100% of the total cost of each expense from column B across various activities and market channels.  Once you completely allocate each expense across columns C through N, it will equal zero.  If a cell in this column does not equal zero, you have either not allocated the entire amount or allocated more than the total.
</t>
        </r>
      </text>
      <mc:AlternateContent>
        <mc:Choice Requires="v2">
          <commentPr autoFill="false" autoScale="false" colHidden="false" locked="false" rowHidden="false" textHAlign="justify" textVAlign="top">
            <anchor moveWithCells="false" sizeWithCells="false">
              <xdr:from>
                <xdr:col>15</xdr:col>
                <xdr:colOff>21</xdr:colOff>
                <xdr:row>0</xdr:row>
                <xdr:rowOff>19</xdr:rowOff>
              </xdr:from>
              <xdr:to>
                <xdr:col>23</xdr:col>
                <xdr:colOff>33</xdr:colOff>
                <xdr:row>2</xdr:row>
                <xdr:rowOff>5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2"/>
            <color rgb="FF000000"/>
            <rFont val="Arial"/>
            <family val="0"/>
          </rPr>
          <t xml:space="preserve">It is best to consider your list of ITEMS SOLD instead of just "crops."  For example, if you grow spinach, you might sell it bunched, in 1lb bags, and wholesale in bulk cases.  With different prices (and costs) for each form of sales, it is best to have separate lines for each</t>
        </r>
        <r>
          <rPr>
            <sz val="9"/>
            <color rgb="FF000000"/>
            <rFont val="Arial"/>
            <family val="0"/>
          </rPr>
          <t xml:space="preserve"> </t>
        </r>
        <r>
          <rPr>
            <sz val="12"/>
            <color rgb="FF000000"/>
            <rFont val="Arial"/>
            <family val="0"/>
          </rPr>
          <t xml:space="preserve">form of spinach crop sales.  How many rows you use depends on the level of detail you want.  Greater detail of course means increased record keeping requirements (or estimates).
</t>
        </r>
      </text>
      <mc:AlternateContent>
        <mc:Choice Requires="v2">
          <commentPr autoFill="false" autoScale="false" colHidden="false" locked="false" rowHidden="false" textHAlign="justify" textVAlign="top">
            <anchor moveWithCells="false" sizeWithCells="false">
              <xdr:from>
                <xdr:col>1</xdr:col>
                <xdr:colOff>19</xdr:colOff>
                <xdr:row>1</xdr:row>
                <xdr:rowOff>23</xdr:rowOff>
              </xdr:from>
              <xdr:to>
                <xdr:col>12</xdr:col>
                <xdr:colOff>56</xdr:colOff>
                <xdr:row>3</xdr:row>
                <xdr:rowOff>49</xdr:rowOff>
              </xdr:to>
            </anchor>
          </commentPr>
        </mc:Choice>
        <mc:Fallback/>
      </mc:AlternateContent>
    </comment>
    <comment ref="P3" authorId="0">
      <text>
        <r>
          <rPr>
            <sz val="9"/>
            <color rgb="FF000000"/>
            <rFont val="Tahoma"/>
            <family val="2"/>
          </rPr>
          <t xml:space="preserve">
Total Sales of crops grown on farm.  Crops bought for reselling are added into income in cell Q10. </t>
        </r>
      </text>
      <mc:AlternateContent>
        <mc:Choice Requires="v2">
          <commentPr autoFill="true" autoScale="false" colHidden="false" locked="false" rowHidden="false" textHAlign="justify" textVAlign="top">
            <anchor moveWithCells="false" sizeWithCells="false">
              <xdr:from>
                <xdr:col>17</xdr:col>
                <xdr:colOff>171</xdr:colOff>
                <xdr:row>1</xdr:row>
                <xdr:rowOff>27</xdr:rowOff>
              </xdr:from>
              <xdr:to>
                <xdr:col>18</xdr:col>
                <xdr:colOff>135</xdr:colOff>
                <xdr:row>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Tahoma"/>
            <family val="2"/>
          </rPr>
          <t xml:space="preserve">The number of plants figure is used to allocated greenhouse labor costs across crops started in the greenhouse as transplants.</t>
        </r>
      </text>
      <mc:AlternateContent>
        <mc:Choice Requires="v2">
          <commentPr autoFill="true" autoScale="false" colHidden="false" locked="false" rowHidden="false" textHAlign="justify" textVAlign="top">
            <anchor moveWithCells="false" sizeWithCells="false">
              <xdr:from>
                <xdr:col>4</xdr:col>
                <xdr:colOff>16</xdr:colOff>
                <xdr:row>3</xdr:row>
                <xdr:rowOff>0</xdr:rowOff>
              </xdr:from>
              <xdr:to>
                <xdr:col>6</xdr:col>
                <xdr:colOff>60</xdr:colOff>
                <xdr:row>4</xdr:row>
                <xdr:rowOff>17</xdr:rowOff>
              </xdr:to>
            </anchor>
          </commentPr>
        </mc:Choice>
        <mc:Fallback/>
      </mc:AlternateContent>
    </comment>
    <comment ref="E3" authorId="0">
      <text>
        <r>
          <rPr>
            <sz val="9"/>
            <color rgb="FF000000"/>
            <rFont val="Tahoma"/>
            <family val="2"/>
          </rPr>
          <t xml:space="preserve">For most crops, this is straight forward.  If you do any multicropping on your farm, please note the following:
Note 1: If MULTIPLE cash crops are planted in the SAME area in one season, for each individual crop, enter the area planted DIVIDED by the number of cash crops planted in that area. This allocates (spreads) the overhead and direct costs for this land area across all crops grown there during the season.  See User Manual for further explanation.
Note 2: If a SINGLE cash crop is planted in multiple successions in the SAME area in one season, just enter the area planted, regardless of the number of successions planted in that area.
</t>
        </r>
      </text>
      <mc:AlternateContent>
        <mc:Choice Requires="v2">
          <commentPr autoFill="true" autoScale="false" colHidden="false" locked="false" rowHidden="false" textHAlign="justify" textVAlign="top">
            <anchor moveWithCells="false" sizeWithCells="false">
              <xdr:from>
                <xdr:col>5</xdr:col>
                <xdr:colOff>12</xdr:colOff>
                <xdr:row>1</xdr:row>
                <xdr:rowOff>14</xdr:rowOff>
              </xdr:from>
              <xdr:to>
                <xdr:col>13</xdr:col>
                <xdr:colOff>17</xdr:colOff>
                <xdr:row>3</xdr:row>
                <xdr:rowOff>45</xdr:rowOff>
              </xdr:to>
            </anchor>
          </commentPr>
        </mc:Choice>
        <mc:Fallback/>
      </mc:AlternateContent>
    </comment>
    <comment ref="E4" authorId="0">
      <text>
        <r>
          <rPr>
            <sz val="9"/>
            <color rgb="FF000000"/>
            <rFont val="Tahoma"/>
            <family val="2"/>
          </rPr>
          <t xml:space="preserve">Click on this cell, then click on the arrow in the bottom right corner of this cell to select a unit of area planted. 
</t>
        </r>
      </text>
      <mc:AlternateContent>
        <mc:Choice Requires="v2">
          <commentPr autoFill="true" autoScale="false" colHidden="false" locked="false" rowHidden="false" textHAlign="justify" textVAlign="top">
            <anchor moveWithCells="false" sizeWithCells="false">
              <xdr:from>
                <xdr:col>5</xdr:col>
                <xdr:colOff>14</xdr:colOff>
                <xdr:row>2</xdr:row>
                <xdr:rowOff>15</xdr:rowOff>
              </xdr:from>
              <xdr:to>
                <xdr:col>7</xdr:col>
                <xdr:colOff>73</xdr:colOff>
                <xdr:row>5</xdr:row>
                <xdr:rowOff>20</xdr:rowOff>
              </xdr:to>
            </anchor>
          </commentPr>
        </mc:Choice>
        <mc:Fallback/>
      </mc:AlternateContent>
    </comment>
    <comment ref="F3" authorId="0">
      <text>
        <r>
          <rPr>
            <sz val="9"/>
            <color rgb="FF000000"/>
            <rFont val="Tahoma"/>
            <family val="2"/>
          </rPr>
          <t xml:space="preserve">Field Growing labor hours should include all of the time spent preparing fields, direct seeding or transplanting, weeding, irrigating, trellising, mulching, pest management, etc.  IT DOES NOT include time spent growing transplants in a greenhouse or harvest or post harvest handling or marketing or sales
</t>
        </r>
      </text>
      <mc:AlternateContent>
        <mc:Choice Requires="v2">
          <commentPr autoFill="true" autoScale="false" colHidden="false" locked="false" rowHidden="false" textHAlign="justify" textVAlign="top">
            <anchor moveWithCells="false" sizeWithCells="false">
              <xdr:from>
                <xdr:col>7</xdr:col>
                <xdr:colOff>19</xdr:colOff>
                <xdr:row>1</xdr:row>
                <xdr:rowOff>96</xdr:rowOff>
              </xdr:from>
              <xdr:to>
                <xdr:col>9</xdr:col>
                <xdr:colOff>87</xdr:colOff>
                <xdr:row>4</xdr:row>
                <xdr:rowOff>12</xdr:rowOff>
              </xdr:to>
            </anchor>
          </commentPr>
        </mc:Choice>
        <mc:Fallback/>
      </mc:AlternateContent>
    </comment>
    <comment ref="F4" authorId="0">
      <text>
        <r>
          <rPr>
            <sz val="9"/>
            <color rgb="FF000000"/>
            <rFont val="Tahoma"/>
            <family val="2"/>
          </rPr>
          <t xml:space="preserve">Labor records are often the most challenging piece of data to collect on a diversified vegetable farm.  The Veggie Compass team has created some forms to help with this process that some farms have found useful.  They are available at: veggiecompass.com 
</t>
        </r>
      </text>
      <mc:AlternateContent>
        <mc:Choice Requires="v2">
          <commentPr autoFill="true" autoScale="false" colHidden="false" locked="false" rowHidden="false" textHAlign="justify" textVAlign="top">
            <anchor moveWithCells="false" sizeWithCells="false">
              <xdr:from>
                <xdr:col>6</xdr:col>
                <xdr:colOff>18</xdr:colOff>
                <xdr:row>1</xdr:row>
                <xdr:rowOff>83</xdr:rowOff>
              </xdr:from>
              <xdr:to>
                <xdr:col>9</xdr:col>
                <xdr:colOff>32</xdr:colOff>
                <xdr:row>10</xdr:row>
                <xdr:rowOff>8</xdr:rowOff>
              </xdr:to>
            </anchor>
          </commentPr>
        </mc:Choice>
        <mc:Fallback/>
      </mc:AlternateContent>
    </comment>
    <comment ref="J4" authorId="0">
      <text>
        <r>
          <rPr>
            <b val="true"/>
            <sz val="9"/>
            <color rgb="FF000000"/>
            <rFont val="Arial"/>
            <family val="0"/>
          </rPr>
          <t xml:space="preserve">Please see User Manual for explanation.
</t>
        </r>
      </text>
      <mc:AlternateContent>
        <mc:Choice Requires="v2">
          <commentPr autoFill="false" autoScale="false" colHidden="false" locked="false" rowHidden="false" textHAlign="justify" textVAlign="top">
            <anchor moveWithCells="false" sizeWithCells="false">
              <xdr:from>
                <xdr:col>10</xdr:col>
                <xdr:colOff>18</xdr:colOff>
                <xdr:row>2</xdr:row>
                <xdr:rowOff>36</xdr:rowOff>
              </xdr:from>
              <xdr:to>
                <xdr:col>12</xdr:col>
                <xdr:colOff>24</xdr:colOff>
                <xdr:row>4</xdr:row>
                <xdr:rowOff>19</xdr:rowOff>
              </xdr:to>
            </anchor>
          </commentPr>
        </mc:Choice>
        <mc:Fallback/>
      </mc:AlternateContent>
    </comment>
    <comment ref="J5" authorId="0">
      <text>
        <r>
          <rPr>
            <sz val="9"/>
            <color rgb="FF000000"/>
            <rFont val="Tahoma"/>
            <family val="2"/>
          </rPr>
          <t xml:space="preserve">Your total greenhouse labor hours will be allocated to transplanted crops according to the number of transplants you produced of each crop. For example, if you grew more tomato transplants than parsley transplants, a larger proportion of greenhouse labor hours will be allocated to tomatoes.
</t>
        </r>
      </text>
      <mc:AlternateContent>
        <mc:Choice Requires="v2">
          <commentPr autoFill="true" autoScale="false" colHidden="false" locked="false" rowHidden="false" textHAlign="justify" textVAlign="top">
            <anchor moveWithCells="false" sizeWithCells="false">
              <xdr:from>
                <xdr:col>10</xdr:col>
                <xdr:colOff>18</xdr:colOff>
                <xdr:row>4</xdr:row>
                <xdr:rowOff>16</xdr:rowOff>
              </xdr:from>
              <xdr:to>
                <xdr:col>14</xdr:col>
                <xdr:colOff>11</xdr:colOff>
                <xdr:row>10</xdr:row>
                <xdr:rowOff>12</xdr:rowOff>
              </xdr:to>
            </anchor>
          </commentPr>
        </mc:Choice>
        <mc:Fallback/>
      </mc:AlternateContent>
    </comment>
    <comment ref="J8" authorId="0">
      <text>
        <r>
          <rPr>
            <sz val="9"/>
            <color rgb="FF000000"/>
            <rFont val="Tahoma"/>
            <family val="2"/>
          </rPr>
          <t xml:space="preserve">General field growing activities such as chisel plowing, mowing field borders, putting up electric fence to preclude deer, or applying compost to fallow ground are allocated to crops based on the proportion of land they occupy compared to the total.</t>
        </r>
      </text>
      <mc:AlternateContent>
        <mc:Choice Requires="v2">
          <commentPr autoFill="true" autoScale="false" colHidden="false" locked="false" rowHidden="false" textHAlign="justify" textVAlign="top">
            <anchor moveWithCells="false" sizeWithCells="false">
              <xdr:from>
                <xdr:col>10</xdr:col>
                <xdr:colOff>18</xdr:colOff>
                <xdr:row>7</xdr:row>
                <xdr:rowOff>0</xdr:rowOff>
              </xdr:from>
              <xdr:to>
                <xdr:col>13</xdr:col>
                <xdr:colOff>69</xdr:colOff>
                <xdr:row>12</xdr:row>
                <xdr:rowOff>20</xdr:rowOff>
              </xdr:to>
            </anchor>
          </commentPr>
        </mc:Choice>
        <mc:Fallback/>
      </mc:AlternateContent>
    </comment>
    <comment ref="J11" authorId="0">
      <text>
        <r>
          <rPr>
            <sz val="9"/>
            <color rgb="FF000000"/>
            <rFont val="Tahoma"/>
            <family val="2"/>
          </rPr>
          <t xml:space="preserve">Hours spent on general washing and packing tasks such as clean-up after harvest day are reported here.
</t>
        </r>
      </text>
      <mc:AlternateContent>
        <mc:Choice Requires="v2">
          <commentPr autoFill="true" autoScale="false" colHidden="false" locked="false" rowHidden="false" textHAlign="justify" textVAlign="top">
            <anchor moveWithCells="false" sizeWithCells="false">
              <xdr:from>
                <xdr:col>10</xdr:col>
                <xdr:colOff>18</xdr:colOff>
                <xdr:row>10</xdr:row>
                <xdr:rowOff>0</xdr:rowOff>
              </xdr:from>
              <xdr:to>
                <xdr:col>12</xdr:col>
                <xdr:colOff>24</xdr:colOff>
                <xdr:row>13</xdr:row>
                <xdr:rowOff>19</xdr:rowOff>
              </xdr:to>
            </anchor>
          </commentPr>
        </mc:Choice>
        <mc:Fallback/>
      </mc:AlternateContent>
    </comment>
    <comment ref="K4" authorId="0">
      <text>
        <r>
          <rPr>
            <b val="true"/>
            <sz val="9"/>
            <color rgb="FF000000"/>
            <rFont val="Arial"/>
            <family val="0"/>
          </rPr>
          <t xml:space="preserve">Please see User Manual for explanation.
</t>
        </r>
      </text>
      <mc:AlternateContent>
        <mc:Choice Requires="v2">
          <commentPr autoFill="false" autoScale="false" colHidden="false" locked="false" rowHidden="false" textHAlign="justify" textVAlign="top">
            <anchor moveWithCells="false" sizeWithCells="false">
              <xdr:from>
                <xdr:col>11</xdr:col>
                <xdr:colOff>23</xdr:colOff>
                <xdr:row>2</xdr:row>
                <xdr:rowOff>27</xdr:rowOff>
              </xdr:from>
              <xdr:to>
                <xdr:col>13</xdr:col>
                <xdr:colOff>44</xdr:colOff>
                <xdr:row>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Tahoma"/>
            <family val="0"/>
          </rPr>
          <t xml:space="preserve">
</t>
        </r>
        <r>
          <rPr>
            <b val="true"/>
            <sz val="11"/>
            <color rgb="FF000000"/>
            <rFont val="Tahoma"/>
            <family val="0"/>
          </rPr>
          <t xml:space="preserve">Cost to produce plus to harvest and pack. NOT included in this Cost of Production are Market Channel Specific expenses or General Mgt and Admin expenses.  This will be added in on the next tab: "Sale Output" </t>
        </r>
      </text>
      <mc:AlternateContent>
        <mc:Choice Requires="v2">
          <commentPr autoFill="true" autoScale="false" colHidden="false" locked="false" rowHidden="false" textHAlign="justify" textVAlign="top">
            <anchor moveWithCells="false" sizeWithCells="false">
              <xdr:from>
                <xdr:col>1</xdr:col>
                <xdr:colOff>9</xdr:colOff>
                <xdr:row>0</xdr:row>
                <xdr:rowOff>20</xdr:rowOff>
              </xdr:from>
              <xdr:to>
                <xdr:col>6</xdr:col>
                <xdr:colOff>23</xdr:colOff>
                <xdr:row>1</xdr:row>
                <xdr:rowOff>64</xdr:rowOff>
              </xdr:to>
            </anchor>
          </commentPr>
        </mc:Choice>
        <mc:Fallback/>
      </mc:AlternateContent>
    </comment>
    <comment ref="AA1" authorId="0">
      <text>
        <r>
          <rPr>
            <b val="true"/>
            <sz val="9"/>
            <color rgb="FF000000"/>
            <rFont val="Tahoma"/>
            <family val="2"/>
          </rPr>
          <t xml:space="preserve">jean:
</t>
        </r>
        <r>
          <rPr>
            <sz val="9"/>
            <color rgb="FF000000"/>
            <rFont val="Tahoma"/>
            <family val="2"/>
          </rPr>
          <t xml:space="preserve">Cost to produce plus to harvest and pack. NOT included in this Cost of Production are Market Channel Specific expenses or General Mgt and Admin expenses.  This will be added in on Sales Output spreadsheet.  </t>
        </r>
      </text>
      <mc:AlternateContent>
        <mc:Choice Requires="v2">
          <commentPr autoFill="true" autoScale="false" colHidden="false" locked="false" rowHidden="false" textHAlign="justify" textVAlign="top">
            <anchor moveWithCells="false" sizeWithCells="false">
              <xdr:from>
                <xdr:col>24</xdr:col>
                <xdr:colOff>0</xdr:colOff>
                <xdr:row>0</xdr:row>
                <xdr:rowOff>4</xdr:rowOff>
              </xdr:from>
              <xdr:to>
                <xdr:col>26</xdr:col>
                <xdr:colOff>75</xdr:colOff>
                <xdr:row>1</xdr:row>
                <xdr:rowOff>69</xdr:rowOff>
              </xdr:to>
            </anchor>
          </commentPr>
        </mc:Choice>
        <mc:Fallback/>
      </mc:AlternateContent>
    </comment>
    <comment ref="AA5" authorId="0">
      <text>
        <r>
          <rPr>
            <sz val="9"/>
            <color rgb="FF000000"/>
            <rFont val="Tahoma"/>
            <family val="2"/>
          </rPr>
          <t xml:space="preserve">
</t>
        </r>
        <r>
          <rPr>
            <b val="true"/>
            <sz val="11"/>
            <color rgb="FF000000"/>
            <rFont val="Tahoma"/>
            <family val="0"/>
          </rPr>
          <t xml:space="preserve">Cost to produce plus to harvest and pack. NOT included in this Cost of Production are Market Channel Specific expenses or General Mgt and Admin expenses.  This will be added in on Sales Output spreadsheet.  </t>
        </r>
      </text>
      <mc:AlternateContent>
        <mc:Choice Requires="v2">
          <commentPr autoFill="true" autoScale="false" colHidden="false" locked="false" rowHidden="false" textHAlign="justify" textVAlign="top">
            <anchor moveWithCells="false" sizeWithCells="false">
              <xdr:from>
                <xdr:col>22</xdr:col>
                <xdr:colOff>65</xdr:colOff>
                <xdr:row>0</xdr:row>
                <xdr:rowOff>73</xdr:rowOff>
              </xdr:from>
              <xdr:to>
                <xdr:col>31</xdr:col>
                <xdr:colOff>23</xdr:colOff>
                <xdr:row>5</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Tahoma"/>
            <family val="2"/>
          </rPr>
          <t xml:space="preserve">
</t>
        </r>
        <r>
          <rPr>
            <sz val="9"/>
            <color rgb="FF000000"/>
            <rFont val="Tahoma"/>
            <family val="2"/>
          </rPr>
          <t xml:space="preserve">Sales divided by number of units sold </t>
        </r>
      </text>
      <mc:AlternateContent>
        <mc:Choice Requires="v2">
          <commentPr autoFill="true" autoScale="false" colHidden="false" locked="false" rowHidden="false" textHAlign="justify" textVAlign="top">
            <anchor moveWithCells="false" sizeWithCells="false">
              <xdr:from>
                <xdr:col>5</xdr:col>
                <xdr:colOff>9</xdr:colOff>
                <xdr:row>2</xdr:row>
                <xdr:rowOff>35</xdr:rowOff>
              </xdr:from>
              <xdr:to>
                <xdr:col>6</xdr:col>
                <xdr:colOff>66</xdr:colOff>
                <xdr:row>3</xdr:row>
                <xdr:rowOff>75</xdr:rowOff>
              </xdr:to>
            </anchor>
          </commentPr>
        </mc:Choice>
        <mc:Fallback/>
      </mc:AlternateContent>
    </comment>
    <comment ref="F4" authorId="0">
      <text>
        <r>
          <rPr>
            <sz val="9"/>
            <color rgb="FF000000"/>
            <rFont val="Tahoma"/>
            <family val="2"/>
          </rPr>
          <t xml:space="preserve">
Cost to produce unit plus to harvest and pack the unit, as calculated on Cost of Production spreadsheet. NOT included in this cost are Market Channel Specific expenses or General Mgt and Admin expenses. </t>
        </r>
      </text>
      <mc:AlternateContent>
        <mc:Choice Requires="v2">
          <commentPr autoFill="true" autoScale="false" colHidden="false" locked="false" rowHidden="false" textHAlign="justify" textVAlign="top">
            <anchor moveWithCells="false" sizeWithCells="false">
              <xdr:from>
                <xdr:col>6</xdr:col>
                <xdr:colOff>14</xdr:colOff>
                <xdr:row>1</xdr:row>
                <xdr:rowOff>21</xdr:rowOff>
              </xdr:from>
              <xdr:to>
                <xdr:col>10</xdr:col>
                <xdr:colOff>0</xdr:colOff>
                <xdr:row>3</xdr:row>
                <xdr:rowOff>69</xdr:rowOff>
              </xdr:to>
            </anchor>
          </commentPr>
        </mc:Choice>
        <mc:Fallback/>
      </mc:AlternateContent>
    </comment>
    <comment ref="G4" authorId="0">
      <text>
        <r>
          <rPr>
            <sz val="9"/>
            <color rgb="FF000000"/>
            <rFont val="Tahoma"/>
            <family val="2"/>
          </rPr>
          <t xml:space="preserve">
Number of Units multiplied by Unit Cost of Production. NOT included in this cost are Market Channel Specific expenses or General Mgt and Admin expenses. </t>
        </r>
      </text>
      <mc:AlternateContent>
        <mc:Choice Requires="v2">
          <commentPr autoFill="true" autoScale="false" colHidden="false" locked="false" rowHidden="false" textHAlign="justify" textVAlign="top">
            <anchor moveWithCells="false" sizeWithCells="false">
              <xdr:from>
                <xdr:col>6</xdr:col>
                <xdr:colOff>88</xdr:colOff>
                <xdr:row>2</xdr:row>
                <xdr:rowOff>28</xdr:rowOff>
              </xdr:from>
              <xdr:to>
                <xdr:col>10</xdr:col>
                <xdr:colOff>24</xdr:colOff>
                <xdr:row>5</xdr:row>
                <xdr:rowOff>4</xdr:rowOff>
              </xdr:to>
            </anchor>
          </commentPr>
        </mc:Choice>
        <mc:Fallback/>
      </mc:AlternateContent>
    </comment>
    <comment ref="H4" authorId="0">
      <text>
        <r>
          <rPr>
            <sz val="9"/>
            <color rgb="FF000000"/>
            <rFont val="Tahoma"/>
            <family val="2"/>
          </rPr>
          <t xml:space="preserve">
Sales minus Crop Cost of Production  - as percentage of sales. </t>
        </r>
      </text>
      <mc:AlternateContent>
        <mc:Choice Requires="v2">
          <commentPr autoFill="true" autoScale="false" colHidden="false" locked="false" rowHidden="false" textHAlign="justify" textVAlign="top">
            <anchor moveWithCells="false" sizeWithCells="false">
              <xdr:from>
                <xdr:col>7</xdr:col>
                <xdr:colOff>44</xdr:colOff>
                <xdr:row>2</xdr:row>
                <xdr:rowOff>3</xdr:rowOff>
              </xdr:from>
              <xdr:to>
                <xdr:col>9</xdr:col>
                <xdr:colOff>33</xdr:colOff>
                <xdr:row>3</xdr:row>
                <xdr:rowOff>75</xdr:rowOff>
              </xdr:to>
            </anchor>
          </commentPr>
        </mc:Choice>
        <mc:Fallback/>
      </mc:AlternateContent>
    </comment>
    <comment ref="I4" authorId="0">
      <text>
        <r>
          <rPr>
            <sz val="9"/>
            <color rgb="FF000000"/>
            <rFont val="Tahoma"/>
            <family val="2"/>
          </rPr>
          <t xml:space="preserve">
Unit Cost of Production PLUS Market Channel Specific expenses, PLUS General Mgt and Admin expenses, thus ALL costs for this crop.</t>
        </r>
      </text>
      <mc:AlternateContent>
        <mc:Choice Requires="v2">
          <commentPr autoFill="true" autoScale="false" colHidden="false" locked="false" rowHidden="false" textHAlign="justify" textVAlign="top">
            <anchor moveWithCells="false" sizeWithCells="false">
              <xdr:from>
                <xdr:col>8</xdr:col>
                <xdr:colOff>63</xdr:colOff>
                <xdr:row>1</xdr:row>
                <xdr:rowOff>45</xdr:rowOff>
              </xdr:from>
              <xdr:to>
                <xdr:col>11</xdr:col>
                <xdr:colOff>23</xdr:colOff>
                <xdr:row>3</xdr:row>
                <xdr:rowOff>68</xdr:rowOff>
              </xdr:to>
            </anchor>
          </commentPr>
        </mc:Choice>
        <mc:Fallback/>
      </mc:AlternateContent>
    </comment>
    <comment ref="J4" authorId="0">
      <text>
        <r>
          <rPr>
            <sz val="9"/>
            <color rgb="FF000000"/>
            <rFont val="Tahoma"/>
            <family val="2"/>
          </rPr>
          <t xml:space="preserve">
Total profit per unit</t>
        </r>
      </text>
      <mc:AlternateContent>
        <mc:Choice Requires="v2">
          <commentPr autoFill="true" autoScale="false" colHidden="false" locked="false" rowHidden="false" textHAlign="justify" textVAlign="top">
            <anchor moveWithCells="false" sizeWithCells="false">
              <xdr:from>
                <xdr:col>9</xdr:col>
                <xdr:colOff>65</xdr:colOff>
                <xdr:row>2</xdr:row>
                <xdr:rowOff>35</xdr:rowOff>
              </xdr:from>
              <xdr:to>
                <xdr:col>11</xdr:col>
                <xdr:colOff>10</xdr:colOff>
                <xdr:row>3</xdr:row>
                <xdr:rowOff>75</xdr:rowOff>
              </xdr:to>
            </anchor>
          </commentPr>
        </mc:Choice>
        <mc:Fallback/>
      </mc:AlternateContent>
    </comment>
    <comment ref="K4" authorId="0">
      <text>
        <r>
          <rPr>
            <sz val="9"/>
            <color rgb="FF000000"/>
            <rFont val="Tahoma"/>
            <family val="2"/>
          </rPr>
          <t xml:space="preserve">
Total profit for total number of units sold </t>
        </r>
      </text>
      <mc:AlternateContent>
        <mc:Choice Requires="v2">
          <commentPr autoFill="true" autoScale="false" colHidden="false" locked="false" rowHidden="false" textHAlign="justify" textVAlign="top">
            <anchor moveWithCells="false" sizeWithCells="false">
              <xdr:from>
                <xdr:col>10</xdr:col>
                <xdr:colOff>63</xdr:colOff>
                <xdr:row>2</xdr:row>
                <xdr:rowOff>35</xdr:rowOff>
              </xdr:from>
              <xdr:to>
                <xdr:col>12</xdr:col>
                <xdr:colOff>32</xdr:colOff>
                <xdr:row>3</xdr:row>
                <xdr:rowOff>75</xdr:rowOff>
              </xdr:to>
            </anchor>
          </commentPr>
        </mc:Choice>
        <mc:Fallback/>
      </mc:AlternateContent>
    </comment>
    <comment ref="N4" authorId="0">
      <text>
        <r>
          <rPr>
            <sz val="9"/>
            <color rgb="FF000000"/>
            <rFont val="Tahoma"/>
            <family val="2"/>
          </rPr>
          <t xml:space="preserve">
Sales divided by number of units sold </t>
        </r>
      </text>
      <mc:AlternateContent>
        <mc:Choice Requires="v2">
          <commentPr autoFill="true" autoScale="false" colHidden="false" locked="false" rowHidden="false" textHAlign="justify" textVAlign="top">
            <anchor moveWithCells="false" sizeWithCells="false">
              <xdr:from>
                <xdr:col>13</xdr:col>
                <xdr:colOff>75</xdr:colOff>
                <xdr:row>2</xdr:row>
                <xdr:rowOff>35</xdr:rowOff>
              </xdr:from>
              <xdr:to>
                <xdr:col>15</xdr:col>
                <xdr:colOff>47</xdr:colOff>
                <xdr:row>3</xdr:row>
                <xdr:rowOff>75</xdr:rowOff>
              </xdr:to>
            </anchor>
          </commentPr>
        </mc:Choice>
        <mc:Fallback/>
      </mc:AlternateContent>
    </comment>
    <comment ref="O4" authorId="0">
      <text>
        <r>
          <rPr>
            <sz val="9"/>
            <color rgb="FF000000"/>
            <rFont val="Tahoma"/>
            <family val="2"/>
          </rPr>
          <t xml:space="preserve">
Cost to produce unit plus to harvest and pack the unit, as calculated on Cost of Production spreadsheet. NOT included in this cost are Market Channel Specific expenses or General Mgt and Admin expenses. </t>
        </r>
      </text>
      <mc:AlternateContent>
        <mc:Choice Requires="v2">
          <commentPr autoFill="true" autoScale="false" colHidden="false" locked="false" rowHidden="false" textHAlign="justify" textVAlign="top">
            <anchor moveWithCells="false" sizeWithCells="false">
              <xdr:from>
                <xdr:col>14</xdr:col>
                <xdr:colOff>74</xdr:colOff>
                <xdr:row>1</xdr:row>
                <xdr:rowOff>4</xdr:rowOff>
              </xdr:from>
              <xdr:to>
                <xdr:col>19</xdr:col>
                <xdr:colOff>7</xdr:colOff>
                <xdr:row>3</xdr:row>
                <xdr:rowOff>75</xdr:rowOff>
              </xdr:to>
            </anchor>
          </commentPr>
        </mc:Choice>
        <mc:Fallback/>
      </mc:AlternateContent>
    </comment>
    <comment ref="P4" authorId="0">
      <text>
        <r>
          <rPr>
            <sz val="9"/>
            <color rgb="FF000000"/>
            <rFont val="Tahoma"/>
            <family val="2"/>
          </rPr>
          <t xml:space="preserve">
Number of Units multiplied by Unit Cost of Production. NOT included in this cost are Market Channel Specific expenses or General Mgt and Admin expenses. </t>
        </r>
      </text>
      <mc:AlternateContent>
        <mc:Choice Requires="v2">
          <commentPr autoFill="true" autoScale="false" colHidden="false" locked="false" rowHidden="false" textHAlign="justify" textVAlign="top">
            <anchor moveWithCells="false" sizeWithCells="false">
              <xdr:from>
                <xdr:col>15</xdr:col>
                <xdr:colOff>82</xdr:colOff>
                <xdr:row>1</xdr:row>
                <xdr:rowOff>41</xdr:rowOff>
              </xdr:from>
              <xdr:to>
                <xdr:col>20</xdr:col>
                <xdr:colOff>15</xdr:colOff>
                <xdr:row>3</xdr:row>
                <xdr:rowOff>75</xdr:rowOff>
              </xdr:to>
            </anchor>
          </commentPr>
        </mc:Choice>
        <mc:Fallback/>
      </mc:AlternateContent>
    </comment>
    <comment ref="Q4" authorId="0">
      <text>
        <r>
          <rPr>
            <sz val="9"/>
            <color rgb="FF000000"/>
            <rFont val="Tahoma"/>
            <family val="2"/>
          </rPr>
          <t xml:space="preserve">
Sales minus Crop Cost of Production  - as percentage of sales. </t>
        </r>
      </text>
      <mc:AlternateContent>
        <mc:Choice Requires="v2">
          <commentPr autoFill="true" autoScale="false" colHidden="false" locked="false" rowHidden="false" textHAlign="justify" textVAlign="top">
            <anchor moveWithCells="false" sizeWithCells="false">
              <xdr:from>
                <xdr:col>16</xdr:col>
                <xdr:colOff>44</xdr:colOff>
                <xdr:row>1</xdr:row>
                <xdr:rowOff>43</xdr:rowOff>
              </xdr:from>
              <xdr:to>
                <xdr:col>18</xdr:col>
                <xdr:colOff>57</xdr:colOff>
                <xdr:row>3</xdr:row>
                <xdr:rowOff>75</xdr:rowOff>
              </xdr:to>
            </anchor>
          </commentPr>
        </mc:Choice>
        <mc:Fallback/>
      </mc:AlternateContent>
    </comment>
    <comment ref="R4" authorId="0">
      <text>
        <r>
          <rPr>
            <sz val="9"/>
            <color rgb="FF000000"/>
            <rFont val="Tahoma"/>
            <family val="2"/>
          </rPr>
          <t xml:space="preserve">
Unit Cost of Production PLUS Market Channel Specific expenses, PLUS General Mgt and Admin expenses, thus ALL costs for this crop.</t>
        </r>
      </text>
      <mc:AlternateContent>
        <mc:Choice Requires="v2">
          <commentPr autoFill="true" autoScale="false" colHidden="false" locked="false" rowHidden="false" textHAlign="justify" textVAlign="top">
            <anchor moveWithCells="false" sizeWithCells="false">
              <xdr:from>
                <xdr:col>17</xdr:col>
                <xdr:colOff>64</xdr:colOff>
                <xdr:row>1</xdr:row>
                <xdr:rowOff>13</xdr:rowOff>
              </xdr:from>
              <xdr:to>
                <xdr:col>22</xdr:col>
                <xdr:colOff>18</xdr:colOff>
                <xdr:row>3</xdr:row>
                <xdr:rowOff>44</xdr:rowOff>
              </xdr:to>
            </anchor>
          </commentPr>
        </mc:Choice>
        <mc:Fallback/>
      </mc:AlternateContent>
    </comment>
    <comment ref="S4" authorId="0">
      <text>
        <r>
          <rPr>
            <sz val="9"/>
            <color rgb="FF000000"/>
            <rFont val="Tahoma"/>
            <family val="2"/>
          </rPr>
          <t xml:space="preserve">
Total profit per unit</t>
        </r>
      </text>
      <mc:AlternateContent>
        <mc:Choice Requires="v2">
          <commentPr autoFill="true" autoScale="false" colHidden="false" locked="false" rowHidden="false" textHAlign="justify" textVAlign="top">
            <anchor moveWithCells="false" sizeWithCells="false">
              <xdr:from>
                <xdr:col>18</xdr:col>
                <xdr:colOff>67</xdr:colOff>
                <xdr:row>2</xdr:row>
                <xdr:rowOff>35</xdr:rowOff>
              </xdr:from>
              <xdr:to>
                <xdr:col>20</xdr:col>
                <xdr:colOff>23</xdr:colOff>
                <xdr:row>3</xdr:row>
                <xdr:rowOff>59</xdr:rowOff>
              </xdr:to>
            </anchor>
          </commentPr>
        </mc:Choice>
        <mc:Fallback/>
      </mc:AlternateContent>
    </comment>
    <comment ref="T4" authorId="0">
      <text>
        <r>
          <rPr>
            <sz val="9"/>
            <color rgb="FF000000"/>
            <rFont val="Tahoma"/>
            <family val="2"/>
          </rPr>
          <t xml:space="preserve">
Total profit for total number of units sold </t>
        </r>
      </text>
      <mc:AlternateContent>
        <mc:Choice Requires="v2">
          <commentPr autoFill="true" autoScale="false" colHidden="false" locked="false" rowHidden="false" textHAlign="justify" textVAlign="top">
            <anchor moveWithCells="false" sizeWithCells="false">
              <xdr:from>
                <xdr:col>19</xdr:col>
                <xdr:colOff>67</xdr:colOff>
                <xdr:row>2</xdr:row>
                <xdr:rowOff>35</xdr:rowOff>
              </xdr:from>
              <xdr:to>
                <xdr:col>21</xdr:col>
                <xdr:colOff>32</xdr:colOff>
                <xdr:row>3</xdr:row>
                <xdr:rowOff>75</xdr:rowOff>
              </xdr:to>
            </anchor>
          </commentPr>
        </mc:Choice>
        <mc:Fallback/>
      </mc:AlternateContent>
    </comment>
    <comment ref="W4" authorId="0">
      <text>
        <r>
          <rPr>
            <sz val="9"/>
            <color rgb="FF000000"/>
            <rFont val="Tahoma"/>
            <family val="2"/>
          </rPr>
          <t xml:space="preserve">
Sales divided by number of units sold </t>
        </r>
      </text>
      <mc:AlternateContent>
        <mc:Choice Requires="v2">
          <commentPr autoFill="true" autoScale="false" colHidden="false" locked="false" rowHidden="false" textHAlign="justify" textVAlign="top">
            <anchor moveWithCells="false" sizeWithCells="false">
              <xdr:from>
                <xdr:col>22</xdr:col>
                <xdr:colOff>60</xdr:colOff>
                <xdr:row>2</xdr:row>
                <xdr:rowOff>35</xdr:rowOff>
              </xdr:from>
              <xdr:to>
                <xdr:col>24</xdr:col>
                <xdr:colOff>35</xdr:colOff>
                <xdr:row>3</xdr:row>
                <xdr:rowOff>75</xdr:rowOff>
              </xdr:to>
            </anchor>
          </commentPr>
        </mc:Choice>
        <mc:Fallback/>
      </mc:AlternateContent>
    </comment>
    <comment ref="X4" authorId="0">
      <text>
        <r>
          <rPr>
            <sz val="9"/>
            <color rgb="FF000000"/>
            <rFont val="Tahoma"/>
            <family val="2"/>
          </rPr>
          <t xml:space="preserve">
Cost to produce unit plus to harvest and pack the unit, as calculated on Cost of Production spreadsheet. NOT included in this cost are Market Channel Specific expenses or General Mgt and Admin expenses. </t>
        </r>
      </text>
      <mc:AlternateContent>
        <mc:Choice Requires="v2">
          <commentPr autoFill="true" autoScale="false" colHidden="false" locked="false" rowHidden="false" textHAlign="justify" textVAlign="top">
            <anchor moveWithCells="false" sizeWithCells="false">
              <xdr:from>
                <xdr:col>23</xdr:col>
                <xdr:colOff>59</xdr:colOff>
                <xdr:row>0</xdr:row>
                <xdr:rowOff>0</xdr:rowOff>
              </xdr:from>
              <xdr:to>
                <xdr:col>28</xdr:col>
                <xdr:colOff>46</xdr:colOff>
                <xdr:row>3</xdr:row>
                <xdr:rowOff>11</xdr:rowOff>
              </xdr:to>
            </anchor>
          </commentPr>
        </mc:Choice>
        <mc:Fallback/>
      </mc:AlternateContent>
    </comment>
    <comment ref="Y4" authorId="0">
      <text>
        <r>
          <rPr>
            <sz val="9"/>
            <color rgb="FF000000"/>
            <rFont val="Tahoma"/>
            <family val="2"/>
          </rPr>
          <t xml:space="preserve">
Number of Units multiplied by Unit Cost of Production. NOT included in this cost are Market Channel Specific expenses or General Mgt and Admin expenses. </t>
        </r>
      </text>
      <mc:AlternateContent>
        <mc:Choice Requires="v2">
          <commentPr autoFill="true" autoScale="false" colHidden="false" locked="false" rowHidden="false" textHAlign="justify" textVAlign="top">
            <anchor moveWithCells="false" sizeWithCells="false">
              <xdr:from>
                <xdr:col>24</xdr:col>
                <xdr:colOff>78</xdr:colOff>
                <xdr:row>1</xdr:row>
                <xdr:rowOff>35</xdr:rowOff>
              </xdr:from>
              <xdr:to>
                <xdr:col>29</xdr:col>
                <xdr:colOff>49</xdr:colOff>
                <xdr:row>3</xdr:row>
                <xdr:rowOff>75</xdr:rowOff>
              </xdr:to>
            </anchor>
          </commentPr>
        </mc:Choice>
        <mc:Fallback/>
      </mc:AlternateContent>
    </comment>
    <comment ref="Z4" authorId="0">
      <text>
        <r>
          <rPr>
            <sz val="9"/>
            <color rgb="FF000000"/>
            <rFont val="Tahoma"/>
            <family val="2"/>
          </rPr>
          <t xml:space="preserve">
Sales minus Crop Cost of Production  - as percentage of sales. </t>
        </r>
      </text>
      <mc:AlternateContent>
        <mc:Choice Requires="v2">
          <commentPr autoFill="true" autoScale="false" colHidden="false" locked="false" rowHidden="false" textHAlign="justify" textVAlign="top">
            <anchor moveWithCells="false" sizeWithCells="false">
              <xdr:from>
                <xdr:col>25</xdr:col>
                <xdr:colOff>40</xdr:colOff>
                <xdr:row>1</xdr:row>
                <xdr:rowOff>23</xdr:rowOff>
              </xdr:from>
              <xdr:to>
                <xdr:col>27</xdr:col>
                <xdr:colOff>52</xdr:colOff>
                <xdr:row>3</xdr:row>
                <xdr:rowOff>75</xdr:rowOff>
              </xdr:to>
            </anchor>
          </commentPr>
        </mc:Choice>
        <mc:Fallback/>
      </mc:AlternateContent>
    </comment>
    <comment ref="AA4" authorId="0">
      <text>
        <r>
          <rPr>
            <sz val="9"/>
            <color rgb="FF000000"/>
            <rFont val="Tahoma"/>
            <family val="2"/>
          </rPr>
          <t xml:space="preserve">
Unit Cost of Production PLUS Market Channel Specific expenses, PLUS General Mgt and Admin expenses, thus ALL costs for this crop.</t>
        </r>
      </text>
      <mc:AlternateContent>
        <mc:Choice Requires="v2">
          <commentPr autoFill="true" autoScale="false" colHidden="false" locked="false" rowHidden="false" textHAlign="justify" textVAlign="top">
            <anchor moveWithCells="false" sizeWithCells="false">
              <xdr:from>
                <xdr:col>27</xdr:col>
                <xdr:colOff>0</xdr:colOff>
                <xdr:row>2</xdr:row>
                <xdr:rowOff>4</xdr:rowOff>
              </xdr:from>
              <xdr:to>
                <xdr:col>31</xdr:col>
                <xdr:colOff>41</xdr:colOff>
                <xdr:row>3</xdr:row>
                <xdr:rowOff>75</xdr:rowOff>
              </xdr:to>
            </anchor>
          </commentPr>
        </mc:Choice>
        <mc:Fallback/>
      </mc:AlternateContent>
    </comment>
    <comment ref="AB4" authorId="0">
      <text>
        <r>
          <rPr>
            <sz val="9"/>
            <color rgb="FF000000"/>
            <rFont val="Tahoma"/>
            <family val="2"/>
          </rPr>
          <t xml:space="preserve">
Total profit per unit</t>
        </r>
      </text>
      <mc:AlternateContent>
        <mc:Choice Requires="v2">
          <commentPr autoFill="true" autoScale="false" colHidden="false" locked="false" rowHidden="false" textHAlign="justify" textVAlign="top">
            <anchor moveWithCells="false" sizeWithCells="false">
              <xdr:from>
                <xdr:col>27</xdr:col>
                <xdr:colOff>53</xdr:colOff>
                <xdr:row>2</xdr:row>
                <xdr:rowOff>35</xdr:rowOff>
              </xdr:from>
              <xdr:to>
                <xdr:col>29</xdr:col>
                <xdr:colOff>25</xdr:colOff>
                <xdr:row>3</xdr:row>
                <xdr:rowOff>75</xdr:rowOff>
              </xdr:to>
            </anchor>
          </commentPr>
        </mc:Choice>
        <mc:Fallback/>
      </mc:AlternateContent>
    </comment>
    <comment ref="AC4" authorId="0">
      <text>
        <r>
          <rPr>
            <sz val="9"/>
            <color rgb="FF000000"/>
            <rFont val="Tahoma"/>
            <family val="2"/>
          </rPr>
          <t xml:space="preserve">
Total profit for total number of units sold </t>
        </r>
      </text>
      <mc:AlternateContent>
        <mc:Choice Requires="v2">
          <commentPr autoFill="true" autoScale="false" colHidden="false" locked="false" rowHidden="false" textHAlign="justify" textVAlign="top">
            <anchor moveWithCells="false" sizeWithCells="false">
              <xdr:from>
                <xdr:col>28</xdr:col>
                <xdr:colOff>74</xdr:colOff>
                <xdr:row>2</xdr:row>
                <xdr:rowOff>35</xdr:rowOff>
              </xdr:from>
              <xdr:to>
                <xdr:col>30</xdr:col>
                <xdr:colOff>28</xdr:colOff>
                <xdr:row>3</xdr:row>
                <xdr:rowOff>75</xdr:rowOff>
              </xdr:to>
            </anchor>
          </commentPr>
        </mc:Choice>
        <mc:Fallback/>
      </mc:AlternateContent>
    </comment>
    <comment ref="AF4" authorId="0">
      <text>
        <r>
          <rPr>
            <sz val="9"/>
            <color rgb="FF000000"/>
            <rFont val="Tahoma"/>
            <family val="2"/>
          </rPr>
          <t xml:space="preserve">
Sales divided by number of units sold </t>
        </r>
      </text>
      <mc:AlternateContent>
        <mc:Choice Requires="v2">
          <commentPr autoFill="true" autoScale="false" colHidden="false" locked="false" rowHidden="false" textHAlign="justify" textVAlign="top">
            <anchor moveWithCells="false" sizeWithCells="false">
              <xdr:from>
                <xdr:col>31</xdr:col>
                <xdr:colOff>58</xdr:colOff>
                <xdr:row>2</xdr:row>
                <xdr:rowOff>35</xdr:rowOff>
              </xdr:from>
              <xdr:to>
                <xdr:col>33</xdr:col>
                <xdr:colOff>33</xdr:colOff>
                <xdr:row>3</xdr:row>
                <xdr:rowOff>75</xdr:rowOff>
              </xdr:to>
            </anchor>
          </commentPr>
        </mc:Choice>
        <mc:Fallback/>
      </mc:AlternateContent>
    </comment>
    <comment ref="AG4" authorId="0">
      <text>
        <r>
          <rPr>
            <sz val="9"/>
            <color rgb="FF000000"/>
            <rFont val="Tahoma"/>
            <family val="2"/>
          </rPr>
          <t xml:space="preserve">
Cost to produce unit plus to harvest and pack the unit, as calculated on Cost of Production spreadsheet. NOT included in this cost are Market Channel Specific expenses or General Mgt and Admin expenses. </t>
        </r>
      </text>
      <mc:AlternateContent>
        <mc:Choice Requires="v2">
          <commentPr autoFill="true" autoScale="false" colHidden="false" locked="false" rowHidden="false" textHAlign="justify" textVAlign="top">
            <anchor moveWithCells="false" sizeWithCells="false">
              <xdr:from>
                <xdr:col>32</xdr:col>
                <xdr:colOff>60</xdr:colOff>
                <xdr:row>1</xdr:row>
                <xdr:rowOff>9</xdr:rowOff>
              </xdr:from>
              <xdr:to>
                <xdr:col>37</xdr:col>
                <xdr:colOff>74</xdr:colOff>
                <xdr:row>3</xdr:row>
                <xdr:rowOff>75</xdr:rowOff>
              </xdr:to>
            </anchor>
          </commentPr>
        </mc:Choice>
        <mc:Fallback/>
      </mc:AlternateContent>
    </comment>
    <comment ref="AH4" authorId="0">
      <text>
        <r>
          <rPr>
            <sz val="9"/>
            <color rgb="FF000000"/>
            <rFont val="Tahoma"/>
            <family val="2"/>
          </rPr>
          <t xml:space="preserve">
Number of Units multiplied by Unit Cost of Production. NOT included in this cost are Market Channel Specific expenses or General Mgt and Admin expenses. </t>
        </r>
      </text>
      <mc:AlternateContent>
        <mc:Choice Requires="v2">
          <commentPr autoFill="true" autoScale="false" colHidden="false" locked="false" rowHidden="false" textHAlign="justify" textVAlign="top">
            <anchor moveWithCells="false" sizeWithCells="false">
              <xdr:from>
                <xdr:col>33</xdr:col>
                <xdr:colOff>70</xdr:colOff>
                <xdr:row>1</xdr:row>
                <xdr:rowOff>29</xdr:rowOff>
              </xdr:from>
              <xdr:to>
                <xdr:col>38</xdr:col>
                <xdr:colOff>90</xdr:colOff>
                <xdr:row>3</xdr:row>
                <xdr:rowOff>75</xdr:rowOff>
              </xdr:to>
            </anchor>
          </commentPr>
        </mc:Choice>
        <mc:Fallback/>
      </mc:AlternateContent>
    </comment>
    <comment ref="AI4" authorId="0">
      <text>
        <r>
          <rPr>
            <sz val="9"/>
            <color rgb="FF000000"/>
            <rFont val="Tahoma"/>
            <family val="2"/>
          </rPr>
          <t xml:space="preserve">
Sales minus Crop Cost of Production  - as percentage of sales. </t>
        </r>
      </text>
      <mc:AlternateContent>
        <mc:Choice Requires="v2">
          <commentPr autoFill="true" autoScale="false" colHidden="false" locked="false" rowHidden="false" textHAlign="justify" textVAlign="top">
            <anchor moveWithCells="false" sizeWithCells="false">
              <xdr:from>
                <xdr:col>34</xdr:col>
                <xdr:colOff>32</xdr:colOff>
                <xdr:row>1</xdr:row>
                <xdr:rowOff>21</xdr:rowOff>
              </xdr:from>
              <xdr:to>
                <xdr:col>36</xdr:col>
                <xdr:colOff>44</xdr:colOff>
                <xdr:row>3</xdr:row>
                <xdr:rowOff>75</xdr:rowOff>
              </xdr:to>
            </anchor>
          </commentPr>
        </mc:Choice>
        <mc:Fallback/>
      </mc:AlternateContent>
    </comment>
    <comment ref="AJ4" authorId="0">
      <text>
        <r>
          <rPr>
            <sz val="9"/>
            <color rgb="FF000000"/>
            <rFont val="Tahoma"/>
            <family val="2"/>
          </rPr>
          <t xml:space="preserve">
Unit Cost of Production PLUS Market Channel Specific expenses, PLUS General Mgt and Admin expenses, thus ALL costs for this crop.</t>
        </r>
      </text>
      <mc:AlternateContent>
        <mc:Choice Requires="v2">
          <commentPr autoFill="true" autoScale="false" colHidden="false" locked="false" rowHidden="false" textHAlign="justify" textVAlign="top">
            <anchor moveWithCells="false" sizeWithCells="false">
              <xdr:from>
                <xdr:col>36</xdr:col>
                <xdr:colOff>20</xdr:colOff>
                <xdr:row>2</xdr:row>
                <xdr:rowOff>28</xdr:rowOff>
              </xdr:from>
              <xdr:to>
                <xdr:col>40</xdr:col>
                <xdr:colOff>36</xdr:colOff>
                <xdr:row>4</xdr:row>
                <xdr:rowOff>18</xdr:rowOff>
              </xdr:to>
            </anchor>
          </commentPr>
        </mc:Choice>
        <mc:Fallback/>
      </mc:AlternateContent>
    </comment>
    <comment ref="AK4" authorId="0">
      <text>
        <r>
          <rPr>
            <sz val="9"/>
            <color rgb="FF000000"/>
            <rFont val="Tahoma"/>
            <family val="2"/>
          </rPr>
          <t xml:space="preserve">
Total profit per unit</t>
        </r>
      </text>
      <mc:AlternateContent>
        <mc:Choice Requires="v2">
          <commentPr autoFill="true" autoScale="false" colHidden="false" locked="false" rowHidden="false" textHAlign="justify" textVAlign="top">
            <anchor moveWithCells="false" sizeWithCells="false">
              <xdr:from>
                <xdr:col>36</xdr:col>
                <xdr:colOff>44</xdr:colOff>
                <xdr:row>2</xdr:row>
                <xdr:rowOff>35</xdr:rowOff>
              </xdr:from>
              <xdr:to>
                <xdr:col>38</xdr:col>
                <xdr:colOff>20</xdr:colOff>
                <xdr:row>3</xdr:row>
                <xdr:rowOff>75</xdr:rowOff>
              </xdr:to>
            </anchor>
          </commentPr>
        </mc:Choice>
        <mc:Fallback/>
      </mc:AlternateContent>
    </comment>
    <comment ref="AL4" authorId="0">
      <text>
        <r>
          <rPr>
            <b val="true"/>
            <sz val="9"/>
            <color rgb="FF000000"/>
            <rFont val="Tahoma"/>
            <family val="2"/>
          </rPr>
          <t xml:space="preserve">jean:
</t>
        </r>
        <r>
          <rPr>
            <sz val="9"/>
            <color rgb="FF000000"/>
            <rFont val="Tahoma"/>
            <family val="2"/>
          </rPr>
          <t xml:space="preserve">Total profit for total number of units sold </t>
        </r>
      </text>
      <mc:AlternateContent>
        <mc:Choice Requires="v2">
          <commentPr autoFill="true" autoScale="false" colHidden="false" locked="false" rowHidden="false" textHAlign="justify" textVAlign="top">
            <anchor moveWithCells="false" sizeWithCells="false">
              <xdr:from>
                <xdr:col>37</xdr:col>
                <xdr:colOff>56</xdr:colOff>
                <xdr:row>2</xdr:row>
                <xdr:rowOff>35</xdr:rowOff>
              </xdr:from>
              <xdr:to>
                <xdr:col>39</xdr:col>
                <xdr:colOff>9</xdr:colOff>
                <xdr:row>3</xdr:row>
                <xdr:rowOff>75</xdr:rowOff>
              </xdr:to>
            </anchor>
          </commentPr>
        </mc:Choice>
        <mc:Fallback/>
      </mc:AlternateContent>
    </comment>
    <comment ref="AO4" authorId="0">
      <text>
        <r>
          <rPr>
            <sz val="9"/>
            <color rgb="FF000000"/>
            <rFont val="Tahoma"/>
            <family val="2"/>
          </rPr>
          <t xml:space="preserve">
Number of Units multiplied by Unit Cost of Production. NOT included in this cost are Market Channel Specific expenses or General Mgt and Admin expenses. </t>
        </r>
      </text>
      <mc:AlternateContent>
        <mc:Choice Requires="v2">
          <commentPr autoFill="true" autoScale="false" colHidden="false" locked="false" rowHidden="false" textHAlign="justify" textVAlign="top">
            <anchor moveWithCells="false" sizeWithCells="false">
              <xdr:from>
                <xdr:col>40</xdr:col>
                <xdr:colOff>58</xdr:colOff>
                <xdr:row>1</xdr:row>
                <xdr:rowOff>27</xdr:rowOff>
              </xdr:from>
              <xdr:to>
                <xdr:col>44</xdr:col>
                <xdr:colOff>11</xdr:colOff>
                <xdr:row>3</xdr:row>
                <xdr:rowOff>75</xdr:rowOff>
              </xdr:to>
            </anchor>
          </commentPr>
        </mc:Choice>
        <mc:Fallback/>
      </mc:AlternateContent>
    </comment>
    <comment ref="AP4" authorId="0">
      <text>
        <r>
          <rPr>
            <sz val="9"/>
            <color rgb="FF000000"/>
            <rFont val="Tahoma"/>
            <family val="2"/>
          </rPr>
          <t xml:space="preserve">
Sales minus Crop Cost of Production  - as percentage of sales. </t>
        </r>
      </text>
      <mc:AlternateContent>
        <mc:Choice Requires="v2">
          <commentPr autoFill="true" autoScale="false" colHidden="false" locked="false" rowHidden="false" textHAlign="justify" textVAlign="top">
            <anchor moveWithCells="false" sizeWithCells="false">
              <xdr:from>
                <xdr:col>41</xdr:col>
                <xdr:colOff>35</xdr:colOff>
                <xdr:row>1</xdr:row>
                <xdr:rowOff>44</xdr:rowOff>
              </xdr:from>
              <xdr:to>
                <xdr:col>43</xdr:col>
                <xdr:colOff>32</xdr:colOff>
                <xdr:row>3</xdr:row>
                <xdr:rowOff>75</xdr:rowOff>
              </xdr:to>
            </anchor>
          </commentPr>
        </mc:Choice>
        <mc:Fallback/>
      </mc:AlternateContent>
    </comment>
    <comment ref="AQ4" authorId="0">
      <text>
        <r>
          <rPr>
            <sz val="9"/>
            <color rgb="FF000000"/>
            <rFont val="Tahoma"/>
            <family val="2"/>
          </rPr>
          <t xml:space="preserve">
Total profit per unit</t>
        </r>
      </text>
      <mc:AlternateContent>
        <mc:Choice Requires="v2">
          <commentPr autoFill="true" autoScale="false" colHidden="false" locked="false" rowHidden="false" textHAlign="justify" textVAlign="top">
            <anchor moveWithCells="false" sizeWithCells="false">
              <xdr:from>
                <xdr:col>42</xdr:col>
                <xdr:colOff>35</xdr:colOff>
                <xdr:row>2</xdr:row>
                <xdr:rowOff>35</xdr:rowOff>
              </xdr:from>
              <xdr:to>
                <xdr:col>44</xdr:col>
                <xdr:colOff>10</xdr:colOff>
                <xdr:row>3</xdr:row>
                <xdr:rowOff>75</xdr:rowOff>
              </xdr:to>
            </anchor>
          </commentPr>
        </mc:Choice>
        <mc:Fallback/>
      </mc:AlternateContent>
    </comment>
    <comment ref="AR4" authorId="0">
      <text>
        <r>
          <rPr>
            <sz val="9"/>
            <color rgb="FF000000"/>
            <rFont val="Tahoma"/>
            <family val="2"/>
          </rPr>
          <t xml:space="preserve">
Total profit for total number of units sold </t>
        </r>
      </text>
      <mc:AlternateContent>
        <mc:Choice Requires="v2">
          <commentPr autoFill="true" autoScale="false" colHidden="false" locked="false" rowHidden="false" textHAlign="justify" textVAlign="top">
            <anchor moveWithCells="false" sizeWithCells="false">
              <xdr:from>
                <xdr:col>43</xdr:col>
                <xdr:colOff>40</xdr:colOff>
                <xdr:row>2</xdr:row>
                <xdr:rowOff>35</xdr:rowOff>
              </xdr:from>
              <xdr:to>
                <xdr:col>45</xdr:col>
                <xdr:colOff>24</xdr:colOff>
                <xdr:row>3</xdr:row>
                <xdr:rowOff>7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
Sales minus cost to produce</t>
        </r>
      </text>
      <mc:AlternateContent>
        <mc:Choice Requires="v2">
          <commentPr autoFill="true" autoScale="false" colHidden="false" locked="false" rowHidden="false" textHAlign="justify" textVAlign="top">
            <anchor moveWithCells="false" sizeWithCells="false">
              <xdr:from>
                <xdr:col>0</xdr:col>
                <xdr:colOff>245</xdr:colOff>
                <xdr:row>2</xdr:row>
                <xdr:rowOff>28</xdr:rowOff>
              </xdr:from>
              <xdr:to>
                <xdr:col>1</xdr:col>
                <xdr:colOff>-26</xdr:colOff>
                <xdr:row>3</xdr:row>
                <xdr:rowOff>9</xdr:rowOff>
              </xdr:to>
            </anchor>
          </commentPr>
        </mc:Choice>
        <mc:Fallback/>
      </mc:AlternateContent>
    </comment>
    <comment ref="A17" authorId="0">
      <text>
        <r>
          <rPr>
            <sz val="9"/>
            <color rgb="FF000000"/>
            <rFont val="Tahoma"/>
            <family val="2"/>
          </rPr>
          <t xml:space="preserve">
Profit after ALL costs, but before non-operating income in lines 23, 24, 25, and 26 below</t>
        </r>
      </text>
      <mc:AlternateContent>
        <mc:Choice Requires="v2">
          <commentPr autoFill="true" autoScale="false" colHidden="false" locked="false" rowHidden="false" textHAlign="justify" textVAlign="top">
            <anchor moveWithCells="false" sizeWithCells="false">
              <xdr:from>
                <xdr:col>1</xdr:col>
                <xdr:colOff>18</xdr:colOff>
                <xdr:row>14</xdr:row>
                <xdr:rowOff>21</xdr:rowOff>
              </xdr:from>
              <xdr:to>
                <xdr:col>2</xdr:col>
                <xdr:colOff>24</xdr:colOff>
                <xdr:row>17</xdr:row>
                <xdr:rowOff>27</xdr:rowOff>
              </xdr:to>
            </anchor>
          </commentPr>
        </mc:Choice>
        <mc:Fallback/>
      </mc:AlternateContent>
    </comment>
  </commentList>
</comments>
</file>

<file path=xl/sharedStrings.xml><?xml version="1.0" encoding="utf-8"?>
<sst xmlns="http://schemas.openxmlformats.org/spreadsheetml/2006/main" count="515" uniqueCount="425">
  <si>
    <t xml:space="preserve">Veggie Compass Whole Farm Profit Management System</t>
  </si>
  <si>
    <t xml:space="preserve">The Veggie Compass Whole Farm Profit Management system is the brainchild of Jim Munsch (WI).  Working with staff from the University of Wisconsin, the first version of this system was developed.  Working with staff from Southern Sustainable Agriculture Working Group, the original system has been edited to make a more user-friendly and dynamic Veggie Compass.  </t>
  </si>
  <si>
    <r>
      <rPr>
        <b val="true"/>
        <sz val="12"/>
        <rFont val="Calibri"/>
        <family val="0"/>
      </rPr>
      <t xml:space="preserve">Please read the following to get a general overview and explanation of Veggie Compass.  </t>
    </r>
    <r>
      <rPr>
        <sz val="12"/>
        <rFont val="Calibri"/>
        <family val="0"/>
      </rPr>
      <t xml:space="preserve">A more detailed Users Guide follows on the second worsheet tab.  The User manual is also available at www.veggiecompass.com</t>
    </r>
  </si>
  <si>
    <r>
      <rPr>
        <sz val="12"/>
        <rFont val="Calibri"/>
        <family val="0"/>
      </rPr>
      <t xml:space="preserve">Veggie Compass Whole Farm Profit Management is a robust system for providing you with a complete picture of the financial performance of the different vegetable crops you grow and the markets where you sell them.  Six spreadsheets in this Excel file work together, </t>
    </r>
    <r>
      <rPr>
        <sz val="12"/>
        <color rgb="FF000000"/>
        <rFont val="Calibri"/>
        <family val="0"/>
      </rPr>
      <t xml:space="preserve">as you input data, to provide you with a full financial picture of your crops and markets.  As you enter data in the first three spreadsheets, calculations automatically occur in the next 3 spreadsheets to provide you with critical information about your farm profits...by crop and by market. The data you enter into this recordkeeping system is your year-end data. To accumulate the data needed for the Veggie Compass Whole Farm Profit Management system, you’ll need to keep records elsewhere throughout the year (using  your own spreadsheets, checkbook, or ledger or accounting programs such as Quickbooks, Quicken, etc). </t>
    </r>
  </si>
  <si>
    <t xml:space="preserve"> </t>
  </si>
  <si>
    <t xml:space="preserve">Although Veggie Compass has been created, formatted, and protected so that it does not require advanced skill to use, if you are new or unfamiliar with spreadsheets and the Excel program, we recommend learning the basics of Excel prior to using Veggie Compass.  What you need to know about Excel can be achieved via on-line tutorials or perhaps from a computer-savvy friend.</t>
  </si>
  <si>
    <r>
      <rPr>
        <sz val="12"/>
        <color rgb="FF000000"/>
        <rFont val="Calibri"/>
        <family val="0"/>
      </rPr>
      <t xml:space="preserve">New versions of Microsoft Excel open files downloaded from the Internet in</t>
    </r>
    <r>
      <rPr>
        <b val="true"/>
        <sz val="12"/>
        <color rgb="FF000000"/>
        <rFont val="Calibri"/>
        <family val="0"/>
      </rPr>
      <t xml:space="preserve"> "Protected View"</t>
    </r>
    <r>
      <rPr>
        <sz val="12"/>
        <color rgb="FF000000"/>
        <rFont val="Calibri"/>
        <family val="0"/>
      </rPr>
      <t xml:space="preserve"> mode (unless you have disabled this feature). As a result, if you see a yellow bar accross the top of your screen alerting you to this fact, you will need to click </t>
    </r>
    <r>
      <rPr>
        <b val="true"/>
        <sz val="12"/>
        <color rgb="FF000000"/>
        <rFont val="Calibri"/>
        <family val="0"/>
      </rPr>
      <t xml:space="preserve">"Enable Editting"</t>
    </r>
    <r>
      <rPr>
        <sz val="12"/>
        <color rgb="FF000000"/>
        <rFont val="Calibri"/>
        <family val="0"/>
      </rPr>
      <t xml:space="preserve"> in order to use the spreadsheets.  Only certain cells in Veggie Compass can be edited; other cells contain locked text and formulas.</t>
    </r>
  </si>
  <si>
    <t xml:space="preserve">Remember that, including this introduction page, there are 7 spreadsheets in this Veggie Compass Excel file. Use the tabs at the bottom of the screen and the arrow buttons on the bottom left of the screen, to reach all spreadsheets.  When you open Veggie Compass, you may only see 3 of 4 tabs at the bottom of the page, depending on the dimensions of your computer monitor.  Be sure to use the arrow buttons at the bottom left of your screen to find all 7 sheets.</t>
  </si>
  <si>
    <r>
      <rPr>
        <sz val="12"/>
        <color rgb="FF000000"/>
        <rFont val="Calibri"/>
        <family val="0"/>
      </rPr>
      <t xml:space="preserve">Veggie Compass is comprised of very large spreadsheets that will require much scrolling up and down and left to right to use the entire sheet. </t>
    </r>
    <r>
      <rPr>
        <b val="true"/>
        <i val="true"/>
        <sz val="12"/>
        <color rgb="FF000000"/>
        <rFont val="Calibri"/>
        <family val="0"/>
      </rPr>
      <t xml:space="preserve">When you open a file, always remember that the Freeze Pane function may be on and that you may not be looking at the entire sheet. This Freeze Pane function allows you to always see the row or column headers, even if your spreadsheet is so big it doesn’t all fit on your screen at one time. </t>
    </r>
    <r>
      <rPr>
        <sz val="12"/>
        <color rgb="FF000000"/>
        <rFont val="Calibri"/>
        <family val="0"/>
      </rPr>
      <t xml:space="preserve">Use the scroll bar at the bottom right of the screen to move left and right or use the scroll bar to the right of the screen to move up and down.</t>
    </r>
  </si>
  <si>
    <r>
      <rPr>
        <sz val="12"/>
        <rFont val="Calibri"/>
        <family val="0"/>
      </rPr>
      <t xml:space="preserve">Comments have been inserted to help you better understand the contents of particular cells.  </t>
    </r>
    <r>
      <rPr>
        <b val="true"/>
        <sz val="12"/>
        <color rgb="FFDD0806"/>
        <rFont val="Calibri"/>
        <family val="0"/>
      </rPr>
      <t xml:space="preserve">A red triangle</t>
    </r>
    <r>
      <rPr>
        <sz val="12"/>
        <rFont val="Calibri"/>
        <family val="0"/>
      </rPr>
      <t xml:space="preserve"> in the upper right corner of a cell indicates a comment has been inserted.  Scroll over that cell and a note of explanation will pop up.  </t>
    </r>
    <r>
      <rPr>
        <b val="true"/>
        <sz val="12"/>
        <rFont val="Calibri"/>
        <family val="0"/>
      </rPr>
      <t xml:space="preserve">We highly recommend that you view all comments so that you can be sure to understand the Veggie Compass tool and how to correctly input your data.</t>
    </r>
  </si>
  <si>
    <r>
      <rPr>
        <b val="true"/>
        <sz val="12"/>
        <color rgb="FF006411"/>
        <rFont val="Calibri"/>
        <family val="0"/>
      </rPr>
      <t xml:space="preserve">Green triangles</t>
    </r>
    <r>
      <rPr>
        <sz val="12"/>
        <color rgb="FF000000"/>
        <rFont val="Calibri"/>
        <family val="0"/>
      </rPr>
      <t xml:space="preserve"> appear in formula cells when there is no data entered for calculations to occur.  As soon as the required data is entered, these green triangles will disappear.</t>
    </r>
  </si>
  <si>
    <t xml:space="preserve">Before entering your own data, we recommend copying the template to your computer and save the file by a name that makes it recognizable to you, such as “Farm Expenses 2015”</t>
  </si>
  <si>
    <r>
      <rPr>
        <sz val="12"/>
        <color rgb="FF000000"/>
        <rFont val="Calibri"/>
        <family val="0"/>
      </rPr>
      <t xml:space="preserve">In the Veggie Compass template, there are certain cells that have a predetermined formula. For example, in a “Total” cell you’ll notice that it has been predetermined what data will be included in the Total. As you enter data, you’ll see the Total change. You can click on that cell to see, in the dialog box at the top of your screen, the formula used to create the content of the cell– to see what data is being included in the total. The formulas are the "meat" of Veggie Compass and are what makes it simple for you to get information from your data to make smart decisions. </t>
    </r>
    <r>
      <rPr>
        <i val="true"/>
        <sz val="12"/>
        <color rgb="FF000000"/>
        <rFont val="Calibri"/>
        <family val="0"/>
      </rPr>
      <t xml:space="preserve">Do not worry about deleting these important formulas. We have locked the cells that contain formulas so that you cannot accidentally change them.</t>
    </r>
  </si>
  <si>
    <r>
      <rPr>
        <sz val="12"/>
        <color rgb="FF000000"/>
        <rFont val="Calibri"/>
        <family val="0"/>
      </rPr>
      <t xml:space="preserve">In Veggie Compass, it is okay to change a cell with </t>
    </r>
    <r>
      <rPr>
        <b val="true"/>
        <i val="true"/>
        <sz val="12"/>
        <color rgb="FF000000"/>
        <rFont val="Calibri"/>
        <family val="0"/>
      </rPr>
      <t xml:space="preserve">text </t>
    </r>
    <r>
      <rPr>
        <sz val="12"/>
        <color rgb="FF000000"/>
        <rFont val="Calibri"/>
        <family val="0"/>
      </rPr>
      <t xml:space="preserve">content,</t>
    </r>
    <r>
      <rPr>
        <b val="true"/>
        <sz val="12"/>
        <color rgb="FF000000"/>
        <rFont val="Calibri"/>
        <family val="0"/>
      </rPr>
      <t xml:space="preserve"> BUT WE URGE CAUTION</t>
    </r>
    <r>
      <rPr>
        <sz val="12"/>
        <color rgb="FF000000"/>
        <rFont val="Calibri"/>
        <family val="0"/>
      </rPr>
      <t xml:space="preserve">.  You do not want to change any cells that have formulas in them.   If you need to change the name of your market channels, change those on the Step 1- Expenses Input page</t>
    </r>
    <r>
      <rPr>
        <b val="true"/>
        <sz val="12"/>
        <color rgb="FF000000"/>
        <rFont val="Calibri"/>
        <family val="0"/>
      </rPr>
      <t xml:space="preserve"> ONLY</t>
    </r>
    <r>
      <rPr>
        <sz val="12"/>
        <color rgb="FF000000"/>
        <rFont val="Calibri"/>
        <family val="0"/>
      </rPr>
      <t xml:space="preserve"> and they will automatically be changed on the rest of the sheets.  If you need to change text in an expense line item, first unprotect the sheet by finding “Tools” in your menu bar at top, click on “Protection”, click on “Unprotect Sheet”. The password is “vc2015”.  </t>
    </r>
    <r>
      <rPr>
        <b val="true"/>
        <i val="true"/>
        <sz val="12"/>
        <color rgb="FF000000"/>
        <rFont val="Calibri"/>
        <family val="0"/>
      </rPr>
      <t xml:space="preserve">If you must edit one of these text cells that we have locked, make your edit and then immediately protect the sheet again by going to “Tools” in your menu bar at top, click on “Protection”, click on “Protect Sheet”.</t>
    </r>
  </si>
  <si>
    <r>
      <rPr>
        <sz val="12"/>
        <color rgb="FF000000"/>
        <rFont val="Calibri"/>
        <family val="0"/>
      </rPr>
      <t xml:space="preserve">To ensure that you get valid and useful information from Veggie Compass, we </t>
    </r>
    <r>
      <rPr>
        <b val="true"/>
        <i val="true"/>
        <sz val="12"/>
        <color rgb="FF000000"/>
        <rFont val="Calibri"/>
        <family val="0"/>
      </rPr>
      <t xml:space="preserve">strongly recommend you</t>
    </r>
    <r>
      <rPr>
        <sz val="12"/>
        <color rgb="FF000000"/>
        <rFont val="Calibri"/>
        <family val="0"/>
      </rPr>
      <t xml:space="preserve"> </t>
    </r>
    <r>
      <rPr>
        <b val="true"/>
        <i val="true"/>
        <sz val="12"/>
        <color rgb="FF000000"/>
        <rFont val="Calibri"/>
        <family val="0"/>
      </rPr>
      <t xml:space="preserve">do not change any cells with a formula in them</t>
    </r>
    <r>
      <rPr>
        <sz val="12"/>
        <color rgb="FF000000"/>
        <rFont val="Calibri"/>
        <family val="0"/>
      </rPr>
      <t xml:space="preserve">. Since all of these sheets work together and data is drawn for many different sheets to make calculations, you may corrupt the system and cause it to provide incorrect information.</t>
    </r>
  </si>
  <si>
    <r>
      <rPr>
        <b val="true"/>
        <sz val="12"/>
        <color rgb="FF000000"/>
        <rFont val="Calibri"/>
        <family val="0"/>
      </rPr>
      <t xml:space="preserve">Veggie Compass: </t>
    </r>
    <r>
      <rPr>
        <b val="true"/>
        <i val="true"/>
        <sz val="12"/>
        <color rgb="FF000000"/>
        <rFont val="Calibri"/>
        <family val="0"/>
      </rPr>
      <t xml:space="preserve">Pointing you on the path toward profitability</t>
    </r>
  </si>
  <si>
    <t xml:space="preserve">If you have questions or comments, direct them to:</t>
  </si>
  <si>
    <t xml:space="preserve">John Hendrickson</t>
  </si>
  <si>
    <t xml:space="preserve">1535 Observatory Drive</t>
  </si>
  <si>
    <t xml:space="preserve">Madison, WI 53706</t>
  </si>
  <si>
    <t xml:space="preserve">608-265-3704</t>
  </si>
  <si>
    <t xml:space="preserve">jhendric@wisc.edu</t>
  </si>
  <si>
    <t xml:space="preserve">www.veggiecompass.com</t>
  </si>
  <si>
    <t xml:space="preserve">Many thanks to the Southern Sustainable Agriculture Working Group for their work in creating this version of Veggie Compass</t>
  </si>
  <si>
    <t xml:space="preserve">Southern Sustainable Agriculture Working Group (SSAWG)</t>
  </si>
  <si>
    <t xml:space="preserve">PO Box 1552 </t>
  </si>
  <si>
    <t xml:space="preserve">Fayetteville, AR 72702</t>
  </si>
  <si>
    <t xml:space="preserve">www.ssawg.org</t>
  </si>
  <si>
    <t xml:space="preserve">Veggie Compass </t>
  </si>
  <si>
    <t xml:space="preserve">Whole Farm Profit Management System</t>
  </si>
  <si>
    <t xml:space="preserve">User Manual</t>
  </si>
  <si>
    <t xml:space="preserve">Pointing you on the path toward profitability</t>
  </si>
  <si>
    <t xml:space="preserve">Table of Contents</t>
  </si>
  <si>
    <r>
      <rPr>
        <b val="true"/>
        <sz val="14"/>
        <color rgb="FF000000"/>
        <rFont val="Calibri"/>
        <family val="0"/>
      </rPr>
      <t xml:space="preserve">Note: </t>
    </r>
    <r>
      <rPr>
        <sz val="14"/>
        <color rgb="FF000000"/>
        <rFont val="Calibri"/>
        <family val="2"/>
      </rPr>
      <t xml:space="preserve">for your convenience, you may click on the linked page numbers below to jump to the section you want to read</t>
    </r>
  </si>
  <si>
    <t xml:space="preserve">Section 1: General Information on Veggie Compass</t>
  </si>
  <si>
    <t xml:space="preserve">page 3</t>
  </si>
  <si>
    <t xml:space="preserve">Section 2: How to Use the Spreadsheet</t>
  </si>
  <si>
    <t xml:space="preserve">pages 4-6</t>
  </si>
  <si>
    <t xml:space="preserve">Getting Organized</t>
  </si>
  <si>
    <t xml:space="preserve">page 4</t>
  </si>
  <si>
    <t xml:space="preserve">Gather Labor Data</t>
  </si>
  <si>
    <t xml:space="preserve">pages 5-6</t>
  </si>
  <si>
    <t xml:space="preserve">Section 3: Entering Data in the Three Input Sheets</t>
  </si>
  <si>
    <t xml:space="preserve">page 7</t>
  </si>
  <si>
    <t xml:space="preserve">Step 1: Expenses Input Sheet</t>
  </si>
  <si>
    <t xml:space="preserve">page 8-9</t>
  </si>
  <si>
    <t xml:space="preserve">Step 2: Sales Input Sheet</t>
  </si>
  <si>
    <t xml:space="preserve">page 10</t>
  </si>
  <si>
    <t xml:space="preserve">Step 3: Production Input Sheet</t>
  </si>
  <si>
    <t xml:space="preserve">page 11</t>
  </si>
  <si>
    <t xml:space="preserve">Section 4: Reading the Data in the Three Output Sheets</t>
  </si>
  <si>
    <t xml:space="preserve">page 12</t>
  </si>
  <si>
    <t xml:space="preserve">Cost of Production by Crop</t>
  </si>
  <si>
    <t xml:space="preserve">Sales Output</t>
  </si>
  <si>
    <t xml:space="preserve">page 13</t>
  </si>
  <si>
    <t xml:space="preserve">P&amp;L (profit and loss) by Market Channel</t>
  </si>
  <si>
    <t xml:space="preserve">page 14</t>
  </si>
  <si>
    <t xml:space="preserve">This manual was originally written by Rebecca Claypool at the University of Wisconsin Madison.  It has been edited by staff of Southern Sustainable Agriculture Working Group (Southern SAWG) to fit the 2014 version of Veggie Compass.  Funding for this new edition was provided by the Southern Risk Management and Education Center.  Further edits and additions have been made by John Hendrickson at the University of Wisconsin-Madison.</t>
  </si>
  <si>
    <t xml:space="preserve">In accordance with Federal law and U.S. Department of Agriculture policy, this institution is prohibited from discriminating on the basis of race, color, national origin, sex, age, or disability.  To file a complaint of discrimination, contact USDA, Office of the Assistant Secretary of Civil Rights, Whitten Building, 1400 Independence Ave., SW., Washington, D.C., 02050-9410 or call 1-866-632-9992 Toll Free; or 1-800-877-8339 Federal Relay Service;  or 1-800-845-6136 (In Spanish); or 1-800 795-3272 between the hours of 8:30 am and 5:00 pm Eastern Standard Time; or (TDD) 720-2600. USDA is an equal opportunity provider and employer.</t>
  </si>
  <si>
    <t xml:space="preserve">back to top</t>
  </si>
  <si>
    <t xml:space="preserve">page 2</t>
  </si>
  <si>
    <t xml:space="preserve">Overview</t>
  </si>
  <si>
    <t xml:space="preserve">Veggie Compass is a whole farm management approach for diversified fresh market vegetable growers. The system focuses upon a comprehensive financial spreadsheet designed to facilitate the analysis of farm records. Using cost, sales and labor data, the system calculates the cost of production for each crop, the profitability of each crop, and the profitability of each market channel (CSA, farmer’s market, wholesale, retail). For example, a grower can learn if broccoli sales are more lucrative at farmers markets or through wholesale distributors, or if their CSA is more profitable than their farm stand. Such cost of production information can help farmers locate inefficiencies, set prices based on cost of production for each market channel, and increase farm profits. Once a user has one year of data as a baseline, the tool can also be used to predict the outcome of different farm scenarios and assess progress toward financial goals.</t>
  </si>
  <si>
    <t xml:space="preserve">Six spreadsheets in this Veggie Compass Excel file work together, as the user inputs data, to provide a full picture of farm finances. As the user enters data in the first three spreadsheets, calculations automatically occur in the next 3 spreadsheets to provide critical information about where money is being made or lost and how to control this. </t>
  </si>
  <si>
    <t xml:space="preserve">The data entered into this recordkeeping system is year-end data. To accumulate the data needed for Veggie Compass, the user will need to use records kept in other formats during the year (notebooks, accounting ledgers, planting maps, harvest records, Quickbooks, etc). </t>
  </si>
  <si>
    <r>
      <rPr>
        <b val="true"/>
        <sz val="12"/>
        <color rgb="FF000000"/>
        <rFont val="Calibri"/>
        <family val="0"/>
      </rPr>
      <t xml:space="preserve">Can Veggie Compass by editted or modified?</t>
    </r>
    <r>
      <rPr>
        <sz val="12"/>
        <color rgb="FF000000"/>
        <rFont val="Calibri"/>
        <family val="0"/>
      </rPr>
      <t xml:space="preserve"> It is okay to change a cell with </t>
    </r>
    <r>
      <rPr>
        <b val="true"/>
        <i val="true"/>
        <sz val="12"/>
        <color rgb="FF000000"/>
        <rFont val="Calibri"/>
        <family val="0"/>
      </rPr>
      <t xml:space="preserve">text </t>
    </r>
    <r>
      <rPr>
        <sz val="12"/>
        <color rgb="FF000000"/>
        <rFont val="Calibri"/>
        <family val="0"/>
      </rPr>
      <t xml:space="preserve">content,</t>
    </r>
    <r>
      <rPr>
        <b val="true"/>
        <sz val="12"/>
        <color rgb="FF000000"/>
        <rFont val="Calibri"/>
        <family val="0"/>
      </rPr>
      <t xml:space="preserve"> BUT WE URGE CAUTION</t>
    </r>
    <r>
      <rPr>
        <sz val="12"/>
        <color rgb="FF000000"/>
        <rFont val="Calibri"/>
        <family val="0"/>
      </rPr>
      <t xml:space="preserve">. Do not change any cells that have formulas in them. If you need to change the name of your market channels, change those on the Step 1- Expenses Input page</t>
    </r>
    <r>
      <rPr>
        <b val="true"/>
        <sz val="12"/>
        <color rgb="FF000000"/>
        <rFont val="Calibri"/>
        <family val="0"/>
      </rPr>
      <t xml:space="preserve"> ONLY</t>
    </r>
    <r>
      <rPr>
        <sz val="12"/>
        <color rgb="FF000000"/>
        <rFont val="Calibri"/>
        <family val="0"/>
      </rPr>
      <t xml:space="preserve"> and they will automatically be changed on the rest of the sheets. Or, you might want to change text for an expense line item. To make changes, first unprotect the sheet by finding “Tools” in your menu bar, click on “Protection”, click on “Unprotect Sheet”. The password is “vc2015”.  </t>
    </r>
    <r>
      <rPr>
        <b val="true"/>
        <i val="true"/>
        <sz val="12"/>
        <color rgb="FF000000"/>
        <rFont val="Calibri"/>
        <family val="0"/>
      </rPr>
      <t xml:space="preserve">If you must make changes, make your edits and then immediately protect the sheet again by going to “Tools” in your menu bar, click on “Protection”, click on “Protect Sheet”.</t>
    </r>
  </si>
  <si>
    <t xml:space="preserve">Background</t>
  </si>
  <si>
    <t xml:space="preserve">The Veggie Compass project originated from a partnership between the University of Wisconsin-Madison and Jim Munsch, an organic farmer in Wisconsin. Following business management discussions with farmers, Jim began developing a cost analysis spreadsheet to help fresh market vegetable growers improve their farm profitability. In 2006, Jim and a team of researchers at UW-Madison joined forces and secured funding to develop a user friendly spreadsheet. The researchers worked with a committee of diversified vegetable growers to help identify limitations in farm business planning and assess the spreadsheet as it was developed. </t>
  </si>
  <si>
    <t xml:space="preserve">In 2011, Southern Sustainable Agriculture Working Group (Southern SAWG), in collaboration with Jim Munsch and Ellen Polishuk (VA farmer), began a series of farm profitability trainings, utilizing the Veggie Compass system. The Veggie Compass spreadsheets were modified by Southern SAWG over the next two years based on farmer feedback to make the system more robust and more easily understood by farmers.</t>
  </si>
  <si>
    <t xml:space="preserve">A series of excellent training videos have been produced for Veggie Compass by the Southern Sustainable Agriculture Working Group!  Check them out here:</t>
  </si>
  <si>
    <t xml:space="preserve">http://www.ssawg.org/gfp-veggie-compass/</t>
  </si>
  <si>
    <t xml:space="preserve">The Veggie Compass spreadsheet is designed to allow for an intuitive system for data organization. In Step One, users enter all farm expenses on one spreadsheet.  In Step Two, all sales information is entered on a second spreadsheet.  In Step Three, users enter seed cost, number of transplants, acreage and crop-by-crop labor hours on a third spreadsheet. </t>
  </si>
  <si>
    <t xml:space="preserve">The spreadsheet then uses the data from these three input pages to calculate each crop’s cost per unit, breakeven price, gross margin, unit net profit and crop net profit by market channel. Growers can use the tool to see which market channel (wholesale, farmer’s market, etc.) is most profitable and which crops are best suited for each channel. This holistic farm financial tool facilitates more informed management decisions to increase profitability. Farmers can learn what adjustments they need to make in terms of crops they grow, quantity of each crop, the market channels through which they sell each crop, pricing for each crop in each market channel, and identify where they need to control expenses.</t>
  </si>
  <si>
    <t xml:space="preserve">Note: The values entered in the Veggie Compass spreadsheet will most likely not be same as values generated for tax purposes. With Veggie Compass, users can record expenses in a more detailed way than they would need to for the IRS.  Veggie Compass will create a more complete financial picture that is more useful for planning purposes. </t>
  </si>
  <si>
    <t xml:space="preserve">The first step in using the Veggie Compass spreadsheet is to assemble all the information you will need in order to populate the spreadsheet. </t>
  </si>
  <si>
    <r>
      <rPr>
        <sz val="14"/>
        <color rgb="FF000000"/>
        <rFont val="Calibri"/>
        <family val="2"/>
      </rPr>
      <t xml:space="preserve">- Farm expenses – </t>
    </r>
    <r>
      <rPr>
        <i val="true"/>
        <sz val="14"/>
        <color rgb="FF000000"/>
        <rFont val="Calibri"/>
        <family val="2"/>
      </rPr>
      <t xml:space="preserve">Step 1</t>
    </r>
  </si>
  <si>
    <r>
      <rPr>
        <sz val="13"/>
        <color rgb="FF000000"/>
        <rFont val="Calibri"/>
        <family val="2"/>
      </rPr>
      <t xml:space="preserve">        - Farm sales by crop and by market channel – </t>
    </r>
    <r>
      <rPr>
        <i val="true"/>
        <sz val="13"/>
        <color rgb="FF000000"/>
        <rFont val="Calibri"/>
        <family val="2"/>
      </rPr>
      <t xml:space="preserve">Step 2</t>
    </r>
  </si>
  <si>
    <r>
      <rPr>
        <sz val="13"/>
        <color rgb="FF000000"/>
        <rFont val="Calibri"/>
        <family val="2"/>
      </rPr>
      <t xml:space="preserve">        - Quantity of each crop sold in each market channel – </t>
    </r>
    <r>
      <rPr>
        <i val="true"/>
        <sz val="13"/>
        <color rgb="FF000000"/>
        <rFont val="Calibri"/>
        <family val="2"/>
      </rPr>
      <t xml:space="preserve">Step 2</t>
    </r>
  </si>
  <si>
    <r>
      <rPr>
        <sz val="13"/>
        <color rgb="FF000000"/>
        <rFont val="Calibri"/>
        <family val="2"/>
      </rPr>
      <t xml:space="preserve">        - Seed (and purchased transplant) costs for each crop – </t>
    </r>
    <r>
      <rPr>
        <i val="true"/>
        <sz val="13"/>
        <color rgb="FF000000"/>
        <rFont val="Calibri"/>
        <family val="2"/>
      </rPr>
      <t xml:space="preserve">Step 3</t>
    </r>
  </si>
  <si>
    <r>
      <rPr>
        <sz val="13"/>
        <color rgb="FF000000"/>
        <rFont val="Calibri"/>
        <family val="2"/>
      </rPr>
      <t xml:space="preserve">        - Number of transplants grown in the greenhouse for each crop – </t>
    </r>
    <r>
      <rPr>
        <i val="true"/>
        <sz val="13"/>
        <color rgb="FF000000"/>
        <rFont val="Calibri"/>
        <family val="2"/>
      </rPr>
      <t xml:space="preserve">Step 3</t>
    </r>
  </si>
  <si>
    <r>
      <rPr>
        <sz val="13"/>
        <color rgb="FF000000"/>
        <rFont val="Calibri"/>
        <family val="2"/>
      </rPr>
      <t xml:space="preserve">        - Field growing area of each crop and total area – </t>
    </r>
    <r>
      <rPr>
        <i val="true"/>
        <sz val="13"/>
        <color rgb="FF000000"/>
        <rFont val="Calibri"/>
        <family val="2"/>
      </rPr>
      <t xml:space="preserve">Step 3</t>
    </r>
  </si>
  <si>
    <r>
      <rPr>
        <sz val="13"/>
        <color rgb="FF000000"/>
        <rFont val="Calibri"/>
        <family val="2"/>
      </rPr>
      <t xml:space="preserve">        - Hours spent in field production for each crop – </t>
    </r>
    <r>
      <rPr>
        <i val="true"/>
        <sz val="13"/>
        <color rgb="FF000000"/>
        <rFont val="Calibri"/>
        <family val="2"/>
      </rPr>
      <t xml:space="preserve">Step 3</t>
    </r>
  </si>
  <si>
    <r>
      <rPr>
        <sz val="13"/>
        <color rgb="FF000000"/>
        <rFont val="Calibri"/>
        <family val="2"/>
      </rPr>
      <t xml:space="preserve">        - Hours spent harvesting &amp; packing for each crop – </t>
    </r>
    <r>
      <rPr>
        <i val="true"/>
        <sz val="13"/>
        <color rgb="FF000000"/>
        <rFont val="Calibri"/>
        <family val="2"/>
      </rPr>
      <t xml:space="preserve">Step 3</t>
    </r>
  </si>
  <si>
    <r>
      <rPr>
        <i val="true"/>
        <sz val="13"/>
        <color rgb="FF000000"/>
        <rFont val="Calibri"/>
        <family val="2"/>
      </rPr>
      <t xml:space="preserve">       - </t>
    </r>
    <r>
      <rPr>
        <sz val="13"/>
        <color rgb="FF000000"/>
        <rFont val="Calibri"/>
        <family val="2"/>
      </rPr>
      <t xml:space="preserve">Hours worked greenhouse – </t>
    </r>
    <r>
      <rPr>
        <i val="true"/>
        <sz val="13"/>
        <color rgb="FF000000"/>
        <rFont val="Calibri"/>
        <family val="2"/>
      </rPr>
      <t xml:space="preserve">Step 3</t>
    </r>
  </si>
  <si>
    <t xml:space="preserve">        - Not Crop Specific (NCS) hours spent in field growing and harvesting &amp; packing – Step 3   </t>
  </si>
  <si>
    <r>
      <rPr>
        <sz val="13"/>
        <color rgb="FF000000"/>
        <rFont val="Calibri"/>
        <family val="2"/>
      </rPr>
      <t xml:space="preserve">        - Crop-specific costs for field production – </t>
    </r>
    <r>
      <rPr>
        <i val="true"/>
        <sz val="13"/>
        <color rgb="FF000000"/>
        <rFont val="Calibri"/>
        <family val="2"/>
      </rPr>
      <t xml:space="preserve">Step 3</t>
    </r>
  </si>
  <si>
    <r>
      <rPr>
        <sz val="13"/>
        <color rgb="FF000000"/>
        <rFont val="Calibri"/>
        <family val="2"/>
      </rPr>
      <t xml:space="preserve">        - Crop-specific costs for harvest &amp; packing – </t>
    </r>
    <r>
      <rPr>
        <i val="true"/>
        <sz val="13"/>
        <color rgb="FF000000"/>
        <rFont val="Calibri"/>
        <family val="2"/>
      </rPr>
      <t xml:space="preserve">Step 3</t>
    </r>
  </si>
  <si>
    <t xml:space="preserve">Page 4</t>
  </si>
  <si>
    <t xml:space="preserve">Most of the documents you will need can come from your farm accounting program such as the farm expenses, crop sales, and income by different market channels. The growing information can be pulled from farm planning/planting records. Production labor can be gathered from detailed payroll records or other labor records. Forms for gathering crop-by-crop labor data are available from the Veggie Compass website (direct link below). Once all of your documents are in order, you can begin compiling total values to enter into the Veggie Compass spreadsheets. </t>
  </si>
  <si>
    <t xml:space="preserve">Gathering Crop-by-Crop Labor Data</t>
  </si>
  <si>
    <t xml:space="preserve">Growing vegetables requires a lot of long, hard work.  Whether you are doing the vast majority of the work yourself or have a hired work crew, labor is always the biggest input.  But where, exactly is most of your time (and employee time) being spent?</t>
  </si>
  <si>
    <t xml:space="preserve">For many, tracking labor may seem like a time consuming, onerous...perhaps even impossible...task.  However, keeping track of what you do on your farm can be extremely instructive and useful, especially as you look back collectively on the previous season.  Where most of your time is being spent can be a good indication of where you need to develop better systems, purchase a tool to help with a task, hire additional outside labor or utilize additional household labor, or make other decisions.</t>
  </si>
  <si>
    <t xml:space="preserve">One simple way to track labor is to keep a daily diary. This can be filled out at the end of the day or perhaps twice a day when you take breaks for meals. Keeping precise records may not be realistic or necessary so long as you get a reasonably clear picture of how much time you spend on different crops and tasks. This diary can also be an excellent place to record weather information, make note of pest or disease observations, make to-do lists for the next day, or simply record reflections and observations you make while working.</t>
  </si>
  <si>
    <r>
      <rPr>
        <sz val="13"/>
        <color rgb="FF000000"/>
        <rFont val="Calibri"/>
        <family val="2"/>
      </rPr>
      <t xml:space="preserve">For employees, it is highly recommended that you make recording labor hours by crop part of their responsibility in reporting their work hours for payroll purposes. </t>
    </r>
    <r>
      <rPr>
        <b val="true"/>
        <sz val="13"/>
        <color rgb="FF000000"/>
        <rFont val="Calibri"/>
        <family val="2"/>
      </rPr>
      <t xml:space="preserve">The Veggie Compass team at the University of Wisconsin created some forms to assist with this process and they are available from the veggiecompass.com website.</t>
    </r>
    <r>
      <rPr>
        <sz val="13"/>
        <color rgb="FF000000"/>
        <rFont val="Calibri"/>
        <family val="2"/>
      </rPr>
      <t xml:space="preserve"> Other growers utilize their own paper or computer-based forms. Increasingly, there are applications for computers, tablets, or smartphones that can help with labor data collection. </t>
    </r>
    <r>
      <rPr>
        <b val="true"/>
        <sz val="13"/>
        <color rgb="FF000000"/>
        <rFont val="Calibri"/>
        <family val="2"/>
      </rPr>
      <t xml:space="preserve"> See the "Resources" page of the veggie compass website for a video tutorial on using Google Doc Forms to record labor data.</t>
    </r>
  </si>
  <si>
    <t xml:space="preserve">Again, the bottom line is that labor costs will always be the largest input and expense on any market farm.  Knowing some specifics about labor is one step toward developing a profitable and enjoyable farm.</t>
  </si>
  <si>
    <t xml:space="preserve">Page 5</t>
  </si>
  <si>
    <t xml:space="preserve">Because labor data by crop can be difficult for growers to gather, the Veggie Compass team conducted research with working farm to develop "proxy" values that could be used in lieu of a users own data. Labor by crop varied considerably from farm to farm, excentuating the need for individual farms to know their own labor inputs and use this data to better understand costs and price their products appropriately.</t>
  </si>
  <si>
    <t xml:space="preserve">What if I simply do not have labor data…is there a way for me to still use Veggie Compass?</t>
  </si>
  <si>
    <t xml:space="preserve">If you do not yet have labor data by crop, you can certainly estimate time by crop. Remember that the quality and value of the information you get OUT of Veggie Compass is directly linked to the quality and validity of the data you plug INTO the worksheets. </t>
  </si>
  <si>
    <t xml:space="preserve">To estimate labor by crop, we recommend listing all the field growing tasks associated with each crop (seeding, transplanting, watering, weeding, trellising, mulching, pest management, etc.) and thinking about the total number of times you performed each of those tasks and an estimate on the amount of time each task requires. Be wise and "generous" with your estimates! Next, think about the amount of time required for harvest, post-harvest handling and packing each crop and the number of times you harvested each crop.</t>
  </si>
  <si>
    <t xml:space="preserve">As a "check" of your estimates, compile your crop-by-crop estimates and compare the total with what you consider to be the total amount of time involved in running your farm (your own labor plus all hired/bartered labor). If the results are extremely different you need to make some adjustments. It is likely best to include some "not crop specific" time to each crop to account for general field growing activities such as mowing field borders or putting up temporary electric deer fence, etc.</t>
  </si>
  <si>
    <t xml:space="preserve">Page 6</t>
  </si>
  <si>
    <r>
      <rPr>
        <sz val="13"/>
        <color rgb="FF000000"/>
        <rFont val="Calibri"/>
        <family val="2"/>
      </rPr>
      <t xml:space="preserve">In Veggie Compass, there are certain cells with a predetermined formula in them. For example, in a “Total” cell you’ll notice that it has been predetermined what data will be included in the Total. As you enter data, you’ll see the Total change. You can click on that cell to see, in the dialog box at the top of your screen, the formula used to create the content of the cell– to see what data is being included in the total. The formulas are the meat of this file and are what makes it simple for you to get from your data the information you need to make smart decisions. </t>
    </r>
    <r>
      <rPr>
        <i val="true"/>
        <sz val="13"/>
        <color rgb="FF000000"/>
        <rFont val="Calibri"/>
        <family val="2"/>
      </rPr>
      <t xml:space="preserve">Do not worry about deleting these important formulas. We have locked the cells that contain formulas so that you cannot accidentally change them.</t>
    </r>
  </si>
  <si>
    <r>
      <rPr>
        <sz val="13"/>
        <color rgb="FF000000"/>
        <rFont val="Calibri"/>
        <family val="2"/>
      </rPr>
      <t xml:space="preserve">It is okay to change some cells with </t>
    </r>
    <r>
      <rPr>
        <b val="true"/>
        <i val="true"/>
        <sz val="13"/>
        <color rgb="FF000000"/>
        <rFont val="Calibri"/>
        <family val="2"/>
      </rPr>
      <t xml:space="preserve">text </t>
    </r>
    <r>
      <rPr>
        <sz val="13"/>
        <color rgb="FF000000"/>
        <rFont val="Calibri"/>
        <family val="2"/>
      </rPr>
      <t xml:space="preserve">content, but we urge caution.  You do not want to change any cells that have formulas in them.   If you do need to change the name of your market channels, change those on the Step 1- Expenses Input page ONLY and they will automatically be changed on the rest of the sheets.  If you need to change text in an expense line item, we have left unprotected the cells that you may safely change.  The labor and total cells are locked.  </t>
    </r>
  </si>
  <si>
    <t xml:space="preserve">As mentioned above, we urge you not to make changes to protected/locked cells, but just in case you have some need we have not foreseen and you are a skilled Excel user, the password to unprotect the sheets in this version is “vc2015”. We repeat: The formulas are the meat of this Veggie Compass file.  You do not want to change any cells that have formulas in them, as this will change the functionality of the spreadsheets. </t>
  </si>
  <si>
    <t xml:space="preserve">Page 7</t>
  </si>
  <si>
    <t xml:space="preserve">Step 1 is similar to a schedule F tax form, in that users organize their farm expenses by categories. In addition to entering total costs for each expense category, the Veggie Compass tool requires that all expenses are distributed over the various activities of the farm business as appropriate. Things to remember – Labor costs should NOT be entered in the Seed, Greenhouse, Field Growing and Harvest &amp; Packing columns. All labor expenses associated with crop production should only be entered in the Production Labor column. All other labor such as time spent at farmers market, office work, equipment maintenance, etc., can be distributed over market channel, general management, repairs, etc. Some columns have reminder comments about what to enter in them; hover over the column title to view the comment identifiable by the red triangle in the upper right corner. </t>
  </si>
  <si>
    <r>
      <rPr>
        <sz val="13"/>
        <color rgb="FF000000"/>
        <rFont val="Calibri"/>
        <family val="2"/>
      </rPr>
      <t xml:space="preserve">1) Set up the names for your market channels – where you sell and distribute produce.  The CSA and the Resale channels are locked due to special formulas that appear elsewhere in the system.  But the other cells with market channel titles are not locked and can easily be changed on this first sheet.  Change names of market channels </t>
    </r>
    <r>
      <rPr>
        <b val="true"/>
        <i val="true"/>
        <sz val="13"/>
        <color rgb="FF000000"/>
        <rFont val="Calibri"/>
        <family val="2"/>
      </rPr>
      <t xml:space="preserve">only </t>
    </r>
    <r>
      <rPr>
        <sz val="13"/>
        <color rgb="FF000000"/>
        <rFont val="Calibri"/>
        <family val="2"/>
      </rPr>
      <t xml:space="preserve">on the Step 1 Expenses Input sheet.  These changes will auto-fill on the subsequent sheets.</t>
    </r>
  </si>
  <si>
    <t xml:space="preserve">2) Make any changes you need to make to the expense line items to make them fit your needs.  To maintain the integrity of the formulas in the output spreadsheets, we have locked the Labor line items and we have locked the sheet so that you cannot add or delete lines.  Instead, modify the text in existing lines to better fit your needs.  </t>
  </si>
  <si>
    <t xml:space="preserve">3) Enter the amount spent for each expense in the Total Cost column, and then allocate that cost to the appropriate farm activities. For example under Wages, take total cost for Clerical &amp; Office labor and distribute it over General Mgnt. &amp; Admin, and your various market channels (CSA, Farmers Market, etc.) as appropriate. Some expenses such as Fuel may get distributed over many farm activities such as Field Growing, Harvest &amp; Packing and Farmers Market while other expenses may all be allocated to a single activity. </t>
  </si>
  <si>
    <t xml:space="preserve">4) For farms that utilize worker-share labor or exchange CSA shares or farm products for services, that labor should be accounted for here. The value of the work exchange labor should be added in the wages section on this sheet. There is a row for worker-share labor where a user can enter the share value bartered. For example if a farm’s CSA boxes cost $500, and it has 10 worker-shares who work in the field, and one worker-share who writes the CSA newsletter, then $1000 dollars of labor should be reported in the Production Labor column and $500 should be entered in the CSA market channel column. Similarly the CSA sales will need to be inflated to include the value of boxes given to worker-shares. </t>
  </si>
  <si>
    <t xml:space="preserve">Page 8</t>
  </si>
  <si>
    <t xml:space="preserve">5) If a farm purchases some crops for resale in the CSA, those purchases should be recorded as a CSA market channel expense, and not as Buy/Resale. Items should only be recorded as Buy/Resale items if they are resold as the same product they were purchased. </t>
  </si>
  <si>
    <t xml:space="preserve">6) Farms that purchase seedlings instead of starting their own transplants, should record that cost as a seed cost. That value should appear within the Seed column, and not in Greenhouse.</t>
  </si>
  <si>
    <t xml:space="preserve">7) As costs are allocated across the farm business the "Check" column to the right shows if there is a discrepancy in the amount entered in the Total Cost column and the amount/s allocated. If there is a value above or below zero in the Check column then recheck your calculations. The Check column will show $0 when all costs are accounted for accurately.</t>
  </si>
  <si>
    <t xml:space="preserve">8) If land and facilities are rented this is a straightforward entry in line 77.  It is the tax-deductible, cash expense of the rent payment for land and farm-use facilities (specifically excluding the portion that relates to personal residence or other non-farm use).  </t>
  </si>
  <si>
    <r>
      <rPr>
        <sz val="13"/>
        <color rgb="FF000000"/>
        <rFont val="Calibri"/>
        <family val="2"/>
      </rPr>
      <t xml:space="preserve">9) If land and facilities have been procured with borrowed money </t>
    </r>
    <r>
      <rPr>
        <b val="true"/>
        <sz val="13"/>
        <color rgb="FF000000"/>
        <rFont val="Calibri"/>
        <family val="2"/>
      </rPr>
      <t xml:space="preserve">(a mortgage</t>
    </r>
    <r>
      <rPr>
        <sz val="13"/>
        <color rgb="FF000000"/>
        <rFont val="Calibri"/>
        <family val="2"/>
      </rPr>
      <t xml:space="preserve">), tax regulation will allow deduction of the interest only and that should be included in line 77. If you have both a mortgage plus rental land, add the two items together and enter in line 77.</t>
    </r>
  </si>
  <si>
    <r>
      <rPr>
        <sz val="13"/>
        <color rgb="FF000000"/>
        <rFont val="Calibri"/>
        <family val="2"/>
      </rPr>
      <t xml:space="preserve">10) To assure sufficient operating profit to cover debt (interest </t>
    </r>
    <r>
      <rPr>
        <b val="true"/>
        <sz val="13"/>
        <color rgb="FF000000"/>
        <rFont val="Calibri"/>
        <family val="2"/>
      </rPr>
      <t xml:space="preserve">and</t>
    </r>
    <r>
      <rPr>
        <sz val="13"/>
        <color rgb="FF000000"/>
        <rFont val="Calibri"/>
        <family val="2"/>
      </rPr>
      <t xml:space="preserve"> principal mortgage payments), you may elect to include the amount of principal payments pertaining to land and facilities related to farm activities in line 77.  For example, you might decide that your farm is “responsible” (for the purposes of using Veggie Compass) for 33% of your principal mortgage payments annually.  It is important to recognize that this deviates from a cash based tax system but is one way for assuring sufficient operating profit to cover debt.</t>
    </r>
  </si>
  <si>
    <t xml:space="preserve">Page 9</t>
  </si>
  <si>
    <t xml:space="preserve">In Step 2, all farm income is reported by crop and market channel. A user will find this data from looking back through sales receipts/invoices, CSA logs, Market logs, and bank account statements. On this page you will select your crops and unit of measure for each. This data will auto-fill on the subsequent sheets. </t>
  </si>
  <si>
    <t xml:space="preserve">1) Enter the crops in the Crop column and choose a unit of measure such as pounds, bunches, heads etc... for each crop. Crops that need to be tracked in different units should be entered as separate crops. </t>
  </si>
  <si>
    <t xml:space="preserve">2) Before entering individual crop sales data, you’ll need to enter data in the cream-colored Income box to the far right.  Some cells will auto-fill once the specific crop sales for each market channel are entered. However, CSA sales, Buy/Resale sales and other income are manually entered here. Cells in which you need to enter data from outside records are those indicated with red type. If shares were given in exchange for labor or services, the CSA income should be inflated to include the values of those shares. </t>
  </si>
  <si>
    <t xml:space="preserve">3) Within the CSA section, enter the Calculated Sales for each crop. Often box items are valued at a market price, so enter that value for the total amount distributed of each crop in the Calculated Sales column. The Adjusted Sales column will automatically adjust the crop sales value based on the reported CSA income.  </t>
  </si>
  <si>
    <t xml:space="preserve">4) Enter the total amount of each crop distributed through the CSA in the Units Sold column.  </t>
  </si>
  <si>
    <t xml:space="preserve">5) Enter the sales dollars received for each crop in the remaining market channels, as well as the total units sold of each crop. The spreadsheet then calculates the average unit price for each crop within each market channel, and totals all sales and units sold by crop. </t>
  </si>
  <si>
    <t xml:space="preserve">6) Total sales for market channels, excluding CSA which has already been entered, are automatically filled in the appropriate cells in the cream-colored box to the far right.  Total farm income is now calculated at the bottom of this box. </t>
  </si>
  <si>
    <t xml:space="preserve">In Step 3, the user is asked to allocate labor and other expenses by crop. </t>
  </si>
  <si>
    <t xml:space="preserve">1) Enter seed costs for each crop in the Seed Cost column. If transplants are purchased instead of raised, enter that cost as a seed cost here. Users should check that the total Seed Cost in Step 3 equals the total cost of the Seed column in Step 1. </t>
  </si>
  <si>
    <t xml:space="preserve">2) Enter the number of transplants raised in the greenhouse for each crop in the # of Plants in Greenhouse column. Only enter the number of transplants you grow. Do not enter a number for transplants that are purchased.  These purchased transplants should be reported as a seed cost.</t>
  </si>
  <si>
    <t xml:space="preserve">3) Specify the amount planted of each crop in acres, row feet or square feet from the pull down menu. The same unit must be used to measure all crops.  </t>
  </si>
  <si>
    <r>
      <rPr>
        <b val="true"/>
        <sz val="13"/>
        <color rgb="FF000000"/>
        <rFont val="Calibri"/>
        <family val="2"/>
      </rPr>
      <t xml:space="preserve">NOTE 1:</t>
    </r>
    <r>
      <rPr>
        <sz val="13"/>
        <color rgb="FF000000"/>
        <rFont val="Calibri"/>
        <family val="2"/>
      </rPr>
      <t xml:space="preserve"> If MULTIPLE cash crops are planted in the SAME area in one season in rotation, enter the area planted, divided by the number of cash crops planted in that area for each crop. This allocates the overhead costs for this land across all crops grown there during the season. For example, let's say you have 100 bed feet where you planted &amp; harvested radishes, scallions, and lettuce. The general costs of owning &amp; maintaining that 100 ft should be shared by the three crops. A simple way to make that happen is to charge each crop 1/3 of the general cost. This can be done on the Production Input sheet by inputing 33 ft for each crop.</t>
    </r>
  </si>
  <si>
    <r>
      <rPr>
        <b val="true"/>
        <sz val="13"/>
        <color rgb="FF000000"/>
        <rFont val="Calibri"/>
        <family val="2"/>
      </rPr>
      <t xml:space="preserve">NOTE 2:</t>
    </r>
    <r>
      <rPr>
        <sz val="13"/>
        <color rgb="FF000000"/>
        <rFont val="Calibri"/>
        <family val="2"/>
      </rPr>
      <t xml:space="preserve"> If a SINGLE cash crop is planted in multiple successions in the SAME area in one season, just enter the area planted, regardless of the number of successions planted in that area.</t>
    </r>
  </si>
  <si>
    <t xml:space="preserve">4) Enter labor hours for Field Growing and Harvest &amp; Pack for all crops.</t>
  </si>
  <si>
    <t xml:space="preserve">5) If there are Field Growing and/or Harvest &amp; Pack supplies specific to certain crops, enter those values in the Crop Specific Cost columns. For example, this allows you to apply the cost of tomato cages to just tomatoes. Similarly, plastic clamshell containers for strawberries could be entered in the Crop Specific Harvest &amp; Packing column to accurately reflect the cost of that crop.</t>
  </si>
  <si>
    <t xml:space="preserve">6) Enter total Greenhouse labor hours, and the Not Crop Specific hours for Field Growing (such as building a fence) and Harvest &amp; Pack (such as cleaning the shed) in the blue boxes to the right. </t>
  </si>
  <si>
    <t xml:space="preserve">Production Labor Cost, Cell K:4</t>
  </si>
  <si>
    <t xml:space="preserve">This is the total cost of PRODUCTION labor (greenhouse, field growing, and harvest &amp; pack), divided by the hours devoted to production based on labor hours entered on the "Production Input" page. Total Production Labor costs include wages but also all other associated costs: unemployment insurance, payroll taxes, meals provided for employees, employee or intern housing, and benefits. Data for this calcaulation comes from the "STEP 1 Expense Input" page.</t>
  </si>
  <si>
    <t xml:space="preserve">This per hour value will not equal your hourly pay rate because that rate may vary between workers and this value reflects more than just wages as mentioned above. </t>
  </si>
  <si>
    <t xml:space="preserve">This total per hour cost can be used in making decisions to purchase labor saving tools and equipment. For example, let's say a transplanter costs $3000 and we estimate it will reduce overall production labor hours by 100 hours. If the total production labor rate calculated by Veggie Compass in cell K:4 is $20 per hour, then a simple calculation is that you could pay for this investment in a year and a half.</t>
  </si>
  <si>
    <t xml:space="preserve">The remaining three sheets, Cost of Production by Crop, Sales Output, and P&amp;L (profit and loss) by Market Channel are all output pages. The data displayed in these sheets is calculated from the farm data inputted in Steps 1, 2, and 3. Users cannot directly change the data in the output sheets. Instead values in the output sheets will change only as users update their cost, sales and labor data in the previous three input sheets. </t>
  </si>
  <si>
    <t xml:space="preserve">Cost of Production By Crop</t>
  </si>
  <si>
    <t xml:space="preserve">The Cost of Production sheet displays the cost of each crop at different stages of production. This sheet, on line 3, also provides total expenses for Seeds, Greenhouse with labor, Field Growing without labor, and Harvest &amp; Pack without labor. </t>
  </si>
  <si>
    <t xml:space="preserve">First the seed costs are attributed to each crop, then greenhouse expenses (for non-direct seeded crops), then field growing and lastly harvest &amp; packing expenses are assigned to each crops.</t>
  </si>
  <si>
    <t xml:space="preserve">In the Greenhouse section, all of the general greenhouse expenses are spread out over all of the crops started in the greenhouse based on the number of plants raised. </t>
  </si>
  <si>
    <t xml:space="preserve">In the Field Growing section, the Non Crop Specific labor and general field growing expenses are allocated to the crops based on the space utilized by each crop (acre, row foot, or square foot). </t>
  </si>
  <si>
    <t xml:space="preserve">In the Harvest &amp; Packing section the Non Crop Specific labor and general expenses are distributed to all crops based on the amount of harvesting &amp; packing time for each. In other words, the remaining expenses are distributed by the proportion of time reported for harvest &amp; packing for each crop compared to the total harvest &amp; packing labor hours for all crops. </t>
  </si>
  <si>
    <r>
      <rPr>
        <sz val="13"/>
        <color rgb="FF000000"/>
        <rFont val="Calibri"/>
        <family val="2"/>
      </rPr>
      <t xml:space="preserve">The last two columns in the Cost of Production page calculate the total cost of producing each crop (adding up the Crop’s Share in each section) and the cost per unit (pound, bushel, head, etc.) for each crop raised. </t>
    </r>
    <r>
      <rPr>
        <b val="true"/>
        <i val="true"/>
        <sz val="13"/>
        <color rgb="FF000000"/>
        <rFont val="Calibri"/>
        <family val="2"/>
      </rPr>
      <t xml:space="preserve">This value only reflects operational production costs, and does not yet include general management/administration or market channel expenses</t>
    </r>
    <r>
      <rPr>
        <b val="true"/>
        <sz val="13"/>
        <color rgb="FF000000"/>
        <rFont val="Calibri"/>
        <family val="2"/>
      </rPr>
      <t xml:space="preserve">. </t>
    </r>
    <r>
      <rPr>
        <sz val="13"/>
        <color rgb="FF000000"/>
        <rFont val="Calibri"/>
        <family val="2"/>
      </rPr>
      <t xml:space="preserve"> </t>
    </r>
  </si>
  <si>
    <t xml:space="preserve">The Sales Output sheet calculates the Crop Cost of Production, Crop Gross Margin, Unit Break Even Price, Unit Net Profit and Crop Net Profit for each crop within each market channel.  Sales, Number of Units Sold, Unit Average Price and Unit Cost of Production for each crop in each market channel are automatically brought over to this sheet to assist the user in reviewing and analyzing important information generated on this Sales Output sheet. </t>
  </si>
  <si>
    <t xml:space="preserve">Because each market channel has unique expenses associated with it, the unit cost of producing crops for one market channel to the next can be different. </t>
  </si>
  <si>
    <t xml:space="preserve">The Crop Cost of Production, Crop Gross Margin, Unit Break Even Price, Unit Net Profit and Crop Net Profit for one market channel to the next can be different, based on the Sales, Number of Units Sold, Unit Average Price and Unit Cost of Production for each crop in each market channel.  </t>
  </si>
  <si>
    <t xml:space="preserve">In the far right columns, the Sales, Number of Units Sold, Crop Cost of Production, Crop Gross Margin, Unit Net Profit and Crop Net Profit for the total amount of each crop sold through all market channels is calculated. </t>
  </si>
  <si>
    <r>
      <rPr>
        <sz val="13"/>
        <color rgb="FF000000"/>
        <rFont val="Calibri"/>
        <family val="2"/>
      </rPr>
      <t xml:space="preserve">The Crop Cost of Production is calculated based on the units sold of each crop within each market channel. This value expresses how much </t>
    </r>
    <r>
      <rPr>
        <i val="true"/>
        <sz val="13"/>
        <color rgb="FF000000"/>
        <rFont val="Calibri"/>
        <family val="2"/>
      </rPr>
      <t xml:space="preserve">production</t>
    </r>
    <r>
      <rPr>
        <sz val="13"/>
        <color rgb="FF000000"/>
        <rFont val="Calibri"/>
        <family val="2"/>
      </rPr>
      <t xml:space="preserve"> labor and supplies were invested to grow the crop. </t>
    </r>
    <r>
      <rPr>
        <i val="true"/>
        <sz val="13"/>
        <color rgb="FF000000"/>
        <rFont val="Calibri"/>
        <family val="2"/>
      </rPr>
      <t xml:space="preserve">The cost of general management/administration and market channel expenses are not yet included.</t>
    </r>
  </si>
  <si>
    <t xml:space="preserve">The Gross Margin is the percent margin above the production costs that each crop generates in each market channel. If this value is negative then no profit is being generated by this crop in that market channel. </t>
  </si>
  <si>
    <r>
      <rPr>
        <sz val="13"/>
        <color rgb="FF000000"/>
        <rFont val="Calibri"/>
        <family val="2"/>
      </rPr>
      <t xml:space="preserve">The Break-Even Price for each crop is the price that a producer must receive to cover the </t>
    </r>
    <r>
      <rPr>
        <i val="true"/>
        <sz val="13"/>
        <color rgb="FF000000"/>
        <rFont val="Calibri"/>
        <family val="2"/>
      </rPr>
      <t xml:space="preserve">total</t>
    </r>
    <r>
      <rPr>
        <sz val="13"/>
        <color rgb="FF000000"/>
        <rFont val="Calibri"/>
        <family val="2"/>
      </rPr>
      <t xml:space="preserve"> costs for each crop. The Break-Even Price includes all production expenses, </t>
    </r>
    <r>
      <rPr>
        <i val="true"/>
        <sz val="13"/>
        <color rgb="FF000000"/>
        <rFont val="Calibri"/>
        <family val="2"/>
      </rPr>
      <t xml:space="preserve">and the general administration, and market channel expenses</t>
    </r>
    <r>
      <rPr>
        <sz val="13"/>
        <color rgb="FF000000"/>
        <rFont val="Calibri"/>
        <family val="2"/>
      </rPr>
      <t xml:space="preserve"> when calculating the minimum price. The producer must receive a price higher than the Break-Even Price in order to make a profit.  </t>
    </r>
  </si>
  <si>
    <t xml:space="preserve">The Unit Net Profit shows the profit per unit of each crop (lb, head, bushel). </t>
  </si>
  <si>
    <t xml:space="preserve">The Crop Net Profit shows the profit on the total units of the crop sold. </t>
  </si>
  <si>
    <t xml:space="preserve">Profit &amp; Loss by Market Channel</t>
  </si>
  <si>
    <t xml:space="preserve">The Profit &amp; Loss output page is a summary of the whole farm business and its profitability. This P&amp;L sheet shows the Net Profit for each market channel and for the total farm. </t>
  </si>
  <si>
    <t xml:space="preserve">Sales in each Market Channel are automatically brought over to this P&amp;L sheet.  The percent of Total Sales for each Market Channel is calculated to show the contribution each market channel makes to the Total. </t>
  </si>
  <si>
    <t xml:space="preserve">The Crop Costs of Production for each Market Channel, as totaled on the Sales Output sheet, are automatically brought over to this P&amp;L sheet.  </t>
  </si>
  <si>
    <t xml:space="preserve">The percent of Sales that are Production Expenses is calculated for each Market Channel to reveal what proportion of the sales is needed to cover the production expenses. </t>
  </si>
  <si>
    <t xml:space="preserve">The Gross Profit, which accounts for all production expenses, is calculated for each market channel. This is simply Sales minus Production Expenses.</t>
  </si>
  <si>
    <r>
      <rPr>
        <sz val="13"/>
        <color rgb="FF000000"/>
        <rFont val="Calibri"/>
        <family val="2"/>
      </rPr>
      <t xml:space="preserve">The Gross Profit as percent of sales in each Market Channel is calculated. This informs the producer of the percent of the sales that is left after production costs have been deducted. Gross profit </t>
    </r>
    <r>
      <rPr>
        <b val="true"/>
        <sz val="13"/>
        <color rgb="FF000000"/>
        <rFont val="Calibri"/>
        <family val="2"/>
      </rPr>
      <t xml:space="preserve">does not</t>
    </r>
    <r>
      <rPr>
        <sz val="13"/>
        <color rgb="FF000000"/>
        <rFont val="Calibri"/>
        <family val="2"/>
      </rPr>
      <t xml:space="preserve"> account for Specific Market Channel Expenses and General Management and Administrative Expenses. </t>
    </r>
  </si>
  <si>
    <t xml:space="preserve">The unique expenses of doing business in each Market Channel, which were entered on Step One Expenses Input sheet, are automatically brought over to this sheet.</t>
  </si>
  <si>
    <t xml:space="preserve">The General Management &amp; Administration expenses, which were entered on Step One Expenses Input sheet, are now allocated to each market channel by sales volume. </t>
  </si>
  <si>
    <t xml:space="preserve">The unique Market Channel Expenses and the General Management &amp; Administration are added together to provide the total of non-production expenses for each market channel.  The percent of sales is provided to reveal what proportion of the sales is needed to cover the cost of Market Channel and General Management and Administration expenses. </t>
  </si>
  <si>
    <t xml:space="preserve">Net Profit for each Market Channel is now calculated. The total of unique Market Channel Expenses and General Management &amp; Administration are deducted from Gross Profit to reveal Net Profit. Net Profit is the dollar value of the profit or loss of each Market Channel. </t>
  </si>
  <si>
    <t xml:space="preserve">The percentage of Sales that is Net Profit reveals the profitability of each Market Channel. </t>
  </si>
  <si>
    <t xml:space="preserve">The percentage of Total Net Profit for each Market Channel is calculated to show the contribution each market channel makes to the Farm’s Total Net Profit.</t>
  </si>
  <si>
    <t xml:space="preserve">Non-Operating Income, as entered on Step 2 Sales Input sheet, is automatically brought over to this P&amp;L sheet. </t>
  </si>
  <si>
    <t xml:space="preserve">Veggie Compass - Whole Farm Profit Management</t>
  </si>
  <si>
    <t xml:space="preserve">Step 1: Expense Input Page</t>
  </si>
  <si>
    <t xml:space="preserve">Use this sheet like you would a schedule F tax form. Enter the amount spent on each expense in the Total Cost column. But then allocate that cost to the appropriate farm activities. For example, under wages, the total cost for Clerical &amp; Office labor may be $15,000 but that should be distributed over General Mgnt. &amp; Admin, CSA, Farmer's Market, Wholesale, Restaurant, Resell as appropriate.  All greenhouse, field growing and harvest &amp; pack labor should be recorded in the Pink Production Labor column. Be sure and allocate repair and maintenance of buildings and equipment over the variuos farm activities as necessary.  You may not need all the rows or columns to track expenses on your farm, so use the level of detail that best fits your operation. </t>
  </si>
  <si>
    <t xml:space="preserve">Expenses</t>
  </si>
  <si>
    <t xml:space="preserve">Total Costs $</t>
  </si>
  <si>
    <t xml:space="preserve">General Mgnt. &amp; Admin.   </t>
  </si>
  <si>
    <t xml:space="preserve">Seed</t>
  </si>
  <si>
    <t xml:space="preserve">Green house</t>
  </si>
  <si>
    <t xml:space="preserve">Field Growing</t>
  </si>
  <si>
    <t xml:space="preserve">Harvest &amp; Packing</t>
  </si>
  <si>
    <t xml:space="preserve">Production Labor</t>
  </si>
  <si>
    <t xml:space="preserve">CSA</t>
  </si>
  <si>
    <t xml:space="preserve">Farmer's Market</t>
  </si>
  <si>
    <t xml:space="preserve">Wholesale</t>
  </si>
  <si>
    <t xml:space="preserve">Stand</t>
  </si>
  <si>
    <t xml:space="preserve">Resale</t>
  </si>
  <si>
    <t xml:space="preserve">Check</t>
  </si>
  <si>
    <t xml:space="preserve">Labor Expense:</t>
  </si>
  <si>
    <t xml:space="preserve">No labor costs should be allocated to these categories because Veggie Compass performs this calculation in later steps.</t>
  </si>
  <si>
    <t xml:space="preserve">  Wages:</t>
  </si>
  <si>
    <t xml:space="preserve">    Clerical &amp; Office</t>
  </si>
  <si>
    <t xml:space="preserve">    Management (owner/other)</t>
  </si>
  <si>
    <t xml:space="preserve">    Machine Shop </t>
  </si>
  <si>
    <t xml:space="preserve">    Production Labor</t>
  </si>
  <si>
    <t xml:space="preserve">    Distribution Labor</t>
  </si>
  <si>
    <t xml:space="preserve">    Work Exchange Labor</t>
  </si>
  <si>
    <t xml:space="preserve">    Worker Bonuses/Gifts </t>
  </si>
  <si>
    <t xml:space="preserve">  Employee Benefits:</t>
  </si>
  <si>
    <t xml:space="preserve">    Food</t>
  </si>
  <si>
    <t xml:space="preserve">    Employee Housing</t>
  </si>
  <si>
    <t xml:space="preserve">    Visa h2A expense</t>
  </si>
  <si>
    <t xml:space="preserve">    Health &amp; other Personal Ins.</t>
  </si>
  <si>
    <t xml:space="preserve">    Retirement Plan</t>
  </si>
  <si>
    <t xml:space="preserve">    Other</t>
  </si>
  <si>
    <t xml:space="preserve">  Payroll Taxes</t>
  </si>
  <si>
    <t xml:space="preserve">    FICA - Social Security </t>
  </si>
  <si>
    <t xml:space="preserve">    Worker's Comp  </t>
  </si>
  <si>
    <t xml:space="preserve">    FUTA - Fed Unemp </t>
  </si>
  <si>
    <t xml:space="preserve">    SUTA - State Unemp</t>
  </si>
  <si>
    <t xml:space="preserve">Insurance:</t>
  </si>
  <si>
    <t xml:space="preserve">  Crop</t>
  </si>
  <si>
    <t xml:space="preserve">  Auto</t>
  </si>
  <si>
    <t xml:space="preserve">  Farm</t>
  </si>
  <si>
    <t xml:space="preserve">  Other Insurance</t>
  </si>
  <si>
    <t xml:space="preserve">Car &amp; Truck Expense:</t>
  </si>
  <si>
    <t xml:space="preserve">  Car </t>
  </si>
  <si>
    <t xml:space="preserve">  Market Truck </t>
  </si>
  <si>
    <t xml:space="preserve">  Delivery Truck </t>
  </si>
  <si>
    <t xml:space="preserve">  General Farm Truck </t>
  </si>
  <si>
    <t xml:space="preserve">Fuel:</t>
  </si>
  <si>
    <t xml:space="preserve">  Unleaded Gas</t>
  </si>
  <si>
    <t xml:space="preserve">  Diesel</t>
  </si>
  <si>
    <t xml:space="preserve">  Tractor Gas</t>
  </si>
  <si>
    <t xml:space="preserve">  LP - Greenhouse</t>
  </si>
  <si>
    <t xml:space="preserve">  LP - Other</t>
  </si>
  <si>
    <t xml:space="preserve">Electricity</t>
  </si>
  <si>
    <t xml:space="preserve">Telephone </t>
  </si>
  <si>
    <t xml:space="preserve">Internet</t>
  </si>
  <si>
    <t xml:space="preserve">Repair &amp; Maintenance:</t>
  </si>
  <si>
    <t xml:space="preserve">  Buildings &amp; Equipment</t>
  </si>
  <si>
    <t xml:space="preserve">  Other</t>
  </si>
  <si>
    <t xml:space="preserve">Supplies:</t>
  </si>
  <si>
    <t xml:space="preserve">  Greenhouse</t>
  </si>
  <si>
    <t xml:space="preserve">  Packing Shed</t>
  </si>
  <si>
    <t xml:space="preserve">  Shop</t>
  </si>
  <si>
    <t xml:space="preserve">  Field Equipment</t>
  </si>
  <si>
    <t xml:space="preserve"> Office:</t>
  </si>
  <si>
    <t xml:space="preserve">   Postage</t>
  </si>
  <si>
    <t xml:space="preserve">   Printing</t>
  </si>
  <si>
    <t xml:space="preserve">   Web Site</t>
  </si>
  <si>
    <t xml:space="preserve">Soil Amendments</t>
  </si>
  <si>
    <t xml:space="preserve">Seeds &amp; Plants</t>
  </si>
  <si>
    <t xml:space="preserve">Pest Control</t>
  </si>
  <si>
    <t xml:space="preserve">Purchases For Resell</t>
  </si>
  <si>
    <t xml:space="preserve">   Eggs</t>
  </si>
  <si>
    <t xml:space="preserve">   Fruit</t>
  </si>
  <si>
    <t xml:space="preserve">   Meat</t>
  </si>
  <si>
    <t xml:space="preserve">   Vegetables</t>
  </si>
  <si>
    <t xml:space="preserve">Custom Hire - Field</t>
  </si>
  <si>
    <t xml:space="preserve">Custom Hire - Other</t>
  </si>
  <si>
    <t xml:space="preserve">Equipment Rental</t>
  </si>
  <si>
    <t xml:space="preserve">Freight</t>
  </si>
  <si>
    <t xml:space="preserve">Storage &amp; Warehousing</t>
  </si>
  <si>
    <t xml:space="preserve">Marketing:</t>
  </si>
  <si>
    <t xml:space="preserve"> Supplies/Fees</t>
  </si>
  <si>
    <t xml:space="preserve"> Outsourced</t>
  </si>
  <si>
    <t xml:space="preserve">Professional Services</t>
  </si>
  <si>
    <t xml:space="preserve">Education / Subscriptions</t>
  </si>
  <si>
    <t xml:space="preserve">Land Use Costs:</t>
  </si>
  <si>
    <t xml:space="preserve"> Mortgage and/or Land Rent</t>
  </si>
  <si>
    <t xml:space="preserve"> Property Tax</t>
  </si>
  <si>
    <t xml:space="preserve">Property Tax on Improvements</t>
  </si>
  <si>
    <t xml:space="preserve">Equipment Depr - 179 Expense</t>
  </si>
  <si>
    <t xml:space="preserve">Depreciation - schedule</t>
  </si>
  <si>
    <t xml:space="preserve">Total Labor Costs</t>
  </si>
  <si>
    <t xml:space="preserve">Total Costs per Operation </t>
  </si>
  <si>
    <t xml:space="preserve">Veggie Compass - Whole Farm Profit  Management </t>
  </si>
  <si>
    <t xml:space="preserve">Step 2: Sales Input Page</t>
  </si>
  <si>
    <t xml:space="preserve">1) From outside records, enter in the cream colored box to the far right the total income for each of the line items in red font (only the red font items- the others will be automatically calculated once you enter crop sales data).  2) Enter your crops and the unit of measure used for each. Some crops may be tracked in different units, so you will need to enter them separately such as bulk spinach, bunched spinach and bagged spinach.  3) Enter the sales dollars received for each crop in each market channel.  Total crop sales for each market channel will appear at the bottom of the page and in the  cream colored income box to the far right.   4) Enter the number of units sold of each crop in each market channel.  The average unit price will automatically be calculated.  NOTE: To ensure total CSA sales recorded in column C matches the amount collected for CSA shares/baskets (and entered in cell S6), an adjusted sales function has been added for this market channel (column D).   Except for the CSA market channel,  total sales for all other market channles will be autofilled in the creamed colored box to the far right, where total income will be calculated automatically. </t>
  </si>
  <si>
    <t xml:space="preserve">Crop</t>
  </si>
  <si>
    <t xml:space="preserve">Unit of Measure (lbs, bunch, head, etc.)</t>
  </si>
  <si>
    <t xml:space="preserve">Total Crop Sales </t>
  </si>
  <si>
    <t xml:space="preserve">Sales ($)</t>
  </si>
  <si>
    <t xml:space="preserve">Adjusted Sales</t>
  </si>
  <si>
    <t xml:space="preserve">Units Sold </t>
  </si>
  <si>
    <t xml:space="preserve">Average Unit Price</t>
  </si>
  <si>
    <t xml:space="preserve">Units Sold</t>
  </si>
  <si>
    <t xml:space="preserve">Broccoli</t>
  </si>
  <si>
    <t xml:space="preserve">head</t>
  </si>
  <si>
    <t xml:space="preserve">Income</t>
  </si>
  <si>
    <t xml:space="preserve">Total </t>
  </si>
  <si>
    <t xml:space="preserve">Spinach</t>
  </si>
  <si>
    <t xml:space="preserve">bunch</t>
  </si>
  <si>
    <t xml:space="preserve">  CSA*</t>
  </si>
  <si>
    <t xml:space="preserve">bagged</t>
  </si>
  <si>
    <t xml:space="preserve">Buy/Resell *</t>
  </si>
  <si>
    <t xml:space="preserve">Total Sales </t>
  </si>
  <si>
    <t xml:space="preserve">  USDA Program Payments *</t>
  </si>
  <si>
    <t xml:space="preserve">  Patronage Dividends*</t>
  </si>
  <si>
    <t xml:space="preserve">  Interest Income *</t>
  </si>
  <si>
    <t xml:space="preserve">  Other Income *</t>
  </si>
  <si>
    <t xml:space="preserve">Total Income</t>
  </si>
  <si>
    <t xml:space="preserve">          * Insert amount from outside records</t>
  </si>
  <si>
    <t xml:space="preserve">TOTAL CROP SALES</t>
  </si>
  <si>
    <t xml:space="preserve">CSA   Adjusted</t>
  </si>
  <si>
    <t xml:space="preserve">Total Farm Crop Sales</t>
  </si>
  <si>
    <t xml:space="preserve">Step 3: Production Input Page</t>
  </si>
  <si>
    <t xml:space="preserve">Enter the seed cost and number of plants raised in the greenhouse for each crop. Specify the area planted to each crop, such as acres, row feet or square feet. The same unit must be used for each crop. Then enter the labor hours Field Growing and Harvest &amp; Packing for each crop. If there are Field Growing and/or Harvest &amp; Packing supplies specific to certain crops, enter those values here. From labor records, enter the total Greenhouse labor hours, and the Not Crop Specific (NCS) hours for Field Growing and Harvest &amp; Packing in the blue boxes to the right. The value in the bright yellow box is a calculation of your true labor costs per hour.  </t>
  </si>
  <si>
    <t xml:space="preserve">Acres</t>
  </si>
  <si>
    <t xml:space="preserve">Seed &amp; Greenhouse</t>
  </si>
  <si>
    <t xml:space="preserve">Area Planted
Pick a Unit:</t>
  </si>
  <si>
    <t xml:space="preserve">Row Feet</t>
  </si>
  <si>
    <t xml:space="preserve">Unit of Measure</t>
  </si>
  <si>
    <t xml:space="preserve">Seed Cost ($)</t>
  </si>
  <si>
    <t xml:space="preserve"># of Plants in Greenhouse </t>
  </si>
  <si>
    <t xml:space="preserve">Sq Feet</t>
  </si>
  <si>
    <t xml:space="preserve">Total Labor hrs by crop</t>
  </si>
  <si>
    <t xml:space="preserve">Crop Specific Field Costs - nonlabor ($)</t>
  </si>
  <si>
    <t xml:space="preserve">Total Labor hrs - Harvest &amp; Packing</t>
  </si>
  <si>
    <t xml:space="preserve">Crop Specific Harvest &amp; Packing Costs - nonlabor ($)</t>
  </si>
  <si>
    <t xml:space="preserve">Production Labor Cost per Hour</t>
  </si>
  <si>
    <t xml:space="preserve">Total Hrs worked in Greenhouse *</t>
  </si>
  <si>
    <t xml:space="preserve">Total Non-Crop Specific Hrs spent  Field Growing *</t>
  </si>
  <si>
    <t xml:space="preserve">Total Non-Crop Specific Hrs spent Harvest &amp; Packing  *</t>
  </si>
  <si>
    <t xml:space="preserve">     *  Insert amount from outside records</t>
  </si>
  <si>
    <t xml:space="preserve">Totals:</t>
  </si>
  <si>
    <t xml:space="preserve">Greenhouse</t>
  </si>
  <si>
    <t xml:space="preserve">TOTAL                                (thus far)</t>
  </si>
  <si>
    <t xml:space="preserve">Harvesting &amp; Packing</t>
  </si>
  <si>
    <t xml:space="preserve">Seed Total Expenses</t>
  </si>
  <si>
    <t xml:space="preserve">Greenhouse Total Expenses                     with Labor</t>
  </si>
  <si>
    <t xml:space="preserve">Field Growing Total Crop-Specific Expenses                                                                (without Labor)</t>
  </si>
  <si>
    <t xml:space="preserve">Field Growing Expenses Allocated to Crops by Area                                                                           (without Labor)</t>
  </si>
  <si>
    <t xml:space="preserve">Field Growing Total Expenses                                              (without Labor)</t>
  </si>
  <si>
    <t xml:space="preserve">Harvest and Packing Total                                                          Crop-Specific Expenses                                                                (without Labor)</t>
  </si>
  <si>
    <t xml:space="preserve">Harvest and Packing Expenses Allocated to Crops                                                       by Labor hours</t>
  </si>
  <si>
    <t xml:space="preserve">H&amp;P Total Expenses (without labor)</t>
  </si>
  <si>
    <t xml:space="preserve">Expenses allocated to crop by proportion of plants grown</t>
  </si>
  <si>
    <t xml:space="preserve">Total Cost of Production for Crop Sold</t>
  </si>
  <si>
    <t xml:space="preserve">Yellow = input data (Steps 1,2,3)</t>
  </si>
  <si>
    <t xml:space="preserve">Actual Labor Costs ($/hr)  →</t>
  </si>
  <si>
    <t xml:space="preserve">Tan = calculations</t>
  </si>
  <si>
    <t xml:space="preserve">A</t>
  </si>
  <si>
    <t xml:space="preserve">B</t>
  </si>
  <si>
    <t xml:space="preserve">Field Growing Labor Costs </t>
  </si>
  <si>
    <t xml:space="preserve">FG NonLabor Costs </t>
  </si>
  <si>
    <t xml:space="preserve">C</t>
  </si>
  <si>
    <t xml:space="preserve">A+B+C</t>
  </si>
  <si>
    <t xml:space="preserve">Harvest &amp; Packing Labor Costs </t>
  </si>
  <si>
    <t xml:space="preserve">H&amp;P NonLabor Costs </t>
  </si>
  <si>
    <t xml:space="preserve">D</t>
  </si>
  <si>
    <t xml:space="preserve">A+B+C+D</t>
  </si>
  <si>
    <t xml:space="preserve">Seed Cost</t>
  </si>
  <si>
    <t xml:space="preserve"># of Grnhouse Plants</t>
  </si>
  <si>
    <t xml:space="preserve">Crop's Share of Total Grnhouse Cost </t>
  </si>
  <si>
    <t xml:space="preserve">Field Growing Crop-Specific Labor Hours</t>
  </si>
  <si>
    <t xml:space="preserve">Field Growing Crop-Specific Labor Cost </t>
  </si>
  <si>
    <t xml:space="preserve">NonCrop-Specific Labor Allocated by Field Area</t>
  </si>
  <si>
    <t xml:space="preserve">Crop-Specific  NonLabor Field Growing Cost</t>
  </si>
  <si>
    <t xml:space="preserve">NonLabor Allocated by Field Area </t>
  </si>
  <si>
    <t xml:space="preserve">Crop's Share of Total Field Growing Cost </t>
  </si>
  <si>
    <t xml:space="preserve">Total Crop Cost up to Harvest </t>
  </si>
  <si>
    <t xml:space="preserve">Total Amount Sold</t>
  </si>
  <si>
    <t xml:space="preserve">Unit of Measure </t>
  </si>
  <si>
    <t xml:space="preserve">Harvest &amp; Pack Crop-Specific Labor Hours</t>
  </si>
  <si>
    <t xml:space="preserve">Harvest &amp; Pack Crop-Specific Labor Cost </t>
  </si>
  <si>
    <t xml:space="preserve">NonCrop-Specific Labor Allocated by H&amp;Pack Hours</t>
  </si>
  <si>
    <t xml:space="preserve">Harvest &amp; Pack Labor Cost per Unit </t>
  </si>
  <si>
    <t xml:space="preserve">Crop Specific NonLabor H&amp;Pack Cost</t>
  </si>
  <si>
    <t xml:space="preserve">NonLabor Allocated       by                      H &amp; Pack Labor Hours</t>
  </si>
  <si>
    <t xml:space="preserve">Crop's Share of Total             H&amp;Pack Cost </t>
  </si>
  <si>
    <t xml:space="preserve">Total Crop Cost  to Produce, Harvest &amp; Pack</t>
  </si>
  <si>
    <t xml:space="preserve">Total Unit Cost  to Produce, Harvest &amp; Pack</t>
  </si>
  <si>
    <t xml:space="preserve">Totals </t>
  </si>
  <si>
    <t xml:space="preserve">Sub-Totals</t>
  </si>
  <si>
    <t xml:space="preserve">Total Costs by Activity</t>
  </si>
  <si>
    <t xml:space="preserve">Veggie Compass - Whole Farm Profit Management       </t>
  </si>
  <si>
    <t xml:space="preserve">Sales Output            </t>
  </si>
  <si>
    <t xml:space="preserve">Sales Output     </t>
  </si>
  <si>
    <r>
      <rPr>
        <b val="true"/>
        <sz val="12"/>
        <rFont val="Helvetica Neue"/>
        <family val="0"/>
      </rPr>
      <t xml:space="preserve">Unit of Measure </t>
    </r>
    <r>
      <rPr>
        <sz val="12"/>
        <rFont val="Helvetica Neue"/>
        <family val="0"/>
      </rPr>
      <t xml:space="preserve">(lbs, bunch, head, etc.)</t>
    </r>
  </si>
  <si>
    <t xml:space="preserve"># of Units</t>
  </si>
  <si>
    <t xml:space="preserve">Unit Average Price</t>
  </si>
  <si>
    <t xml:space="preserve">Unit Cost of Production </t>
  </si>
  <si>
    <t xml:space="preserve">Crop Cost of Production  </t>
  </si>
  <si>
    <t xml:space="preserve">Crop Gross Profit (%) </t>
  </si>
  <si>
    <t xml:space="preserve">Total Cost per Unit</t>
  </si>
  <si>
    <t xml:space="preserve">Unit Net Profit</t>
  </si>
  <si>
    <t xml:space="preserve">Crop Net Profit</t>
  </si>
  <si>
    <t xml:space="preserve">Unit  Average Price</t>
  </si>
  <si>
    <t xml:space="preserve">Unit Cost of Production</t>
  </si>
  <si>
    <t xml:space="preserve">Crop Cost of Production </t>
  </si>
  <si>
    <t xml:space="preserve">Crop Cost of Production</t>
  </si>
  <si>
    <t xml:space="preserve"> Crop Net Profit</t>
  </si>
  <si>
    <t xml:space="preserve">Crop Gross Profit (%)</t>
  </si>
  <si>
    <t xml:space="preserve">Total Unit Net Profit</t>
  </si>
  <si>
    <t xml:space="preserve">Total Crop Net Profit</t>
  </si>
  <si>
    <t xml:space="preserve">Sum CSA Crops Cost of Production</t>
  </si>
  <si>
    <t xml:space="preserve">CSA   Crops    Gross Profit</t>
  </si>
  <si>
    <t xml:space="preserve">CSA       Crops                       Net                                 Profit      </t>
  </si>
  <si>
    <t xml:space="preserve">Sum FM Crops Cost of Production </t>
  </si>
  <si>
    <t xml:space="preserve">FM Crops Gross Profit</t>
  </si>
  <si>
    <t xml:space="preserve">FM                  Crops                       Net                                 Profit</t>
  </si>
  <si>
    <t xml:space="preserve">Sum Wsale Crops Cost of Production </t>
  </si>
  <si>
    <t xml:space="preserve">WSale Crops Gross Profit</t>
  </si>
  <si>
    <t xml:space="preserve">Wsale Crops Net Profit</t>
  </si>
  <si>
    <t xml:space="preserve">Sum             Stand Crops Cost of Production</t>
  </si>
  <si>
    <t xml:space="preserve">Stand Crops Gross Profit</t>
  </si>
  <si>
    <t xml:space="preserve">Stand Crops Net Profit</t>
  </si>
  <si>
    <t xml:space="preserve">Total Farm Sales ($)</t>
  </si>
  <si>
    <t xml:space="preserve">Farm Crops Cost of Production</t>
  </si>
  <si>
    <t xml:space="preserve">Farm Crops Gross Profit</t>
  </si>
  <si>
    <t xml:space="preserve">Farm Crops Net Profit</t>
  </si>
  <si>
    <t xml:space="preserve">Farm Profit &amp; Loss by Market Channel</t>
  </si>
  <si>
    <t xml:space="preserve">Total From            On-Farm Production</t>
  </si>
  <si>
    <t xml:space="preserve"> Buy-Resell</t>
  </si>
  <si>
    <t xml:space="preserve">Grand Total </t>
  </si>
  <si>
    <t xml:space="preserve">Sales - by Market Channel</t>
  </si>
  <si>
    <t xml:space="preserve">Market Channel sales as % of Total sales</t>
  </si>
  <si>
    <t xml:space="preserve">All Production Expenses </t>
  </si>
  <si>
    <t xml:space="preserve">Production Expense as % of Mkt Channel sales</t>
  </si>
  <si>
    <t xml:space="preserve">Gross Profit   </t>
  </si>
  <si>
    <t xml:space="preserve">Gross Profit  as a % of Mkt Channel sales</t>
  </si>
  <si>
    <t xml:space="preserve">Market Channel Expenses</t>
  </si>
  <si>
    <t xml:space="preserve">General Mgnt. &amp; Admin. Expenses                                   Allocated to Market Channel</t>
  </si>
  <si>
    <t xml:space="preserve">Total Market Channel plus General Mgnt &amp; Admin Expenses </t>
  </si>
  <si>
    <t xml:space="preserve">Total MC &amp; GM Exp as % of Mkt Channel sales</t>
  </si>
  <si>
    <t xml:space="preserve">NET PROFIT BY MARKET CHANNEL</t>
  </si>
  <si>
    <t xml:space="preserve">Net Profit as % of Mkt Channel Sales</t>
  </si>
  <si>
    <t xml:space="preserve">Net Profit as % of Total Net Profit</t>
  </si>
  <si>
    <t xml:space="preserve">Non Operating Income </t>
  </si>
  <si>
    <t xml:space="preserve">USDA Program Payments</t>
  </si>
  <si>
    <t xml:space="preserve">Patronage Dividends</t>
  </si>
  <si>
    <t xml:space="preserve">Interest Income</t>
  </si>
  <si>
    <t xml:space="preserve">Other Income</t>
  </si>
  <si>
    <t xml:space="preserve">TOTAL NET PROFIT</t>
  </si>
</sst>
</file>

<file path=xl/styles.xml><?xml version="1.0" encoding="utf-8"?>
<styleSheet xmlns="http://schemas.openxmlformats.org/spreadsheetml/2006/main">
  <numFmts count="18">
    <numFmt numFmtId="164" formatCode="General"/>
    <numFmt numFmtId="165" formatCode="\$#,##0"/>
    <numFmt numFmtId="166" formatCode="[$-409]#,##0_);\(#,##0\)"/>
    <numFmt numFmtId="167" formatCode="\$#,##0_);&quot;($&quot;#,##0\)"/>
    <numFmt numFmtId="168" formatCode="\$#,##0.00"/>
    <numFmt numFmtId="169" formatCode="General"/>
    <numFmt numFmtId="170" formatCode="\ * #,##0\ ;\ * \(#,##0\);\ * \-??\ "/>
    <numFmt numFmtId="171" formatCode="#,##0"/>
    <numFmt numFmtId="172" formatCode="\$#,##0.00_);[RED]&quot;($&quot;#,##0.00\)"/>
    <numFmt numFmtId="173" formatCode="#,##0.00"/>
    <numFmt numFmtId="174" formatCode="\ * #,##0.00\ ;\ * \(#,##0.00\);\ * \-??\ "/>
    <numFmt numFmtId="175" formatCode="0"/>
    <numFmt numFmtId="176" formatCode="_-\$* #,##0.00_-;_-\$* \(#,##0.00\)_-;_-\$* \-??;_-@_-"/>
    <numFmt numFmtId="177" formatCode="0%"/>
    <numFmt numFmtId="178" formatCode="_(\$* #,##0.00_);_(\$* \(#,##0.00\);_(\$* \-??_);_(@_)"/>
    <numFmt numFmtId="179" formatCode="_(* #,##0.00_);_(* \(#,##0.00\);_(* \-??_);_(@_)"/>
    <numFmt numFmtId="180" formatCode="0.0%"/>
    <numFmt numFmtId="181" formatCode="0.00%"/>
  </numFmts>
  <fonts count="81">
    <font>
      <sz val="10"/>
      <name val="Arial"/>
      <family val="0"/>
    </font>
    <font>
      <sz val="10"/>
      <name val="Arial"/>
      <family val="0"/>
    </font>
    <font>
      <sz val="10"/>
      <name val="Arial"/>
      <family val="0"/>
    </font>
    <font>
      <sz val="10"/>
      <name val="Arial"/>
      <family val="0"/>
    </font>
    <font>
      <sz val="10"/>
      <color rgb="FF000000"/>
      <name val="Arial"/>
      <family val="2"/>
    </font>
    <font>
      <b val="true"/>
      <sz val="18"/>
      <name val="Arial"/>
      <family val="0"/>
    </font>
    <font>
      <sz val="11"/>
      <name val="Calibri"/>
      <family val="2"/>
    </font>
    <font>
      <i val="true"/>
      <sz val="12"/>
      <name val="Calibri"/>
      <family val="0"/>
    </font>
    <font>
      <i val="true"/>
      <sz val="10"/>
      <name val="Arial"/>
      <family val="2"/>
    </font>
    <font>
      <sz val="12"/>
      <name val="Calibri"/>
      <family val="0"/>
    </font>
    <font>
      <b val="true"/>
      <sz val="12"/>
      <name val="Calibri"/>
      <family val="0"/>
    </font>
    <font>
      <sz val="12"/>
      <color rgb="FF000000"/>
      <name val="Calibri"/>
      <family val="0"/>
    </font>
    <font>
      <b val="true"/>
      <sz val="12"/>
      <color rgb="FF000000"/>
      <name val="Calibri"/>
      <family val="0"/>
    </font>
    <font>
      <b val="true"/>
      <i val="true"/>
      <sz val="12"/>
      <color rgb="FF000000"/>
      <name val="Calibri"/>
      <family val="0"/>
    </font>
    <font>
      <b val="true"/>
      <sz val="12"/>
      <color rgb="FFDD0806"/>
      <name val="Calibri"/>
      <family val="0"/>
    </font>
    <font>
      <b val="true"/>
      <sz val="12"/>
      <color rgb="FF006411"/>
      <name val="Calibri"/>
      <family val="0"/>
    </font>
    <font>
      <sz val="12"/>
      <color rgb="FF808080"/>
      <name val="Calibri"/>
      <family val="0"/>
    </font>
    <font>
      <i val="true"/>
      <sz val="12"/>
      <color rgb="FF000000"/>
      <name val="Calibri"/>
      <family val="0"/>
    </font>
    <font>
      <u val="single"/>
      <sz val="12"/>
      <color rgb="FF0000D4"/>
      <name val="Calibri"/>
      <family val="0"/>
    </font>
    <font>
      <u val="single"/>
      <sz val="10"/>
      <color rgb="FF0000D4"/>
      <name val="Arial"/>
      <family val="2"/>
    </font>
    <font>
      <sz val="16"/>
      <color rgb="FF000000"/>
      <name val="Calibri"/>
      <family val="2"/>
    </font>
    <font>
      <b val="true"/>
      <sz val="20"/>
      <color rgb="FF000000"/>
      <name val="Calibri"/>
      <family val="2"/>
    </font>
    <font>
      <b val="true"/>
      <sz val="24"/>
      <color rgb="FF000000"/>
      <name val="Calibri"/>
      <family val="2"/>
    </font>
    <font>
      <b val="true"/>
      <i val="true"/>
      <sz val="20"/>
      <color rgb="FF000000"/>
      <name val="Calibri"/>
      <family val="0"/>
    </font>
    <font>
      <b val="true"/>
      <sz val="18"/>
      <color rgb="FF000000"/>
      <name val="Calibri"/>
      <family val="2"/>
    </font>
    <font>
      <b val="true"/>
      <sz val="14"/>
      <color rgb="FF000000"/>
      <name val="Lucida Sans"/>
      <family val="2"/>
    </font>
    <font>
      <b val="true"/>
      <sz val="14"/>
      <color rgb="FF000000"/>
      <name val="Calibri"/>
      <family val="0"/>
    </font>
    <font>
      <sz val="14"/>
      <color rgb="FF000000"/>
      <name val="Calibri"/>
      <family val="2"/>
    </font>
    <font>
      <i val="true"/>
      <sz val="13"/>
      <color rgb="FF000000"/>
      <name val="Calibri"/>
      <family val="2"/>
    </font>
    <font>
      <i val="true"/>
      <sz val="14"/>
      <color rgb="FF000000"/>
      <name val="Calibri"/>
      <family val="2"/>
    </font>
    <font>
      <b val="true"/>
      <i val="true"/>
      <sz val="14"/>
      <color rgb="FF000000"/>
      <name val="Calibri"/>
      <family val="2"/>
    </font>
    <font>
      <sz val="13"/>
      <color rgb="FF000000"/>
      <name val="Calibri"/>
      <family val="2"/>
    </font>
    <font>
      <b val="true"/>
      <sz val="12"/>
      <color rgb="FF000000"/>
      <name val="Calibri"/>
      <family val="2"/>
    </font>
    <font>
      <b val="true"/>
      <sz val="14"/>
      <name val="Calibri"/>
      <family val="0"/>
    </font>
    <font>
      <u val="single"/>
      <sz val="14"/>
      <color rgb="FF0000FF"/>
      <name val="Calibri"/>
      <family val="2"/>
    </font>
    <font>
      <sz val="11"/>
      <color rgb="FF000000"/>
      <name val="SwitzerlandLight"/>
      <family val="2"/>
    </font>
    <font>
      <b val="true"/>
      <sz val="13"/>
      <color rgb="FF000000"/>
      <name val="Calibri"/>
      <family val="2"/>
    </font>
    <font>
      <b val="true"/>
      <i val="true"/>
      <sz val="13"/>
      <color rgb="FF000000"/>
      <name val="Calibri"/>
      <family val="2"/>
    </font>
    <font>
      <b val="true"/>
      <sz val="12"/>
      <name val="Helvetica Neue"/>
      <family val="0"/>
    </font>
    <font>
      <b val="true"/>
      <sz val="14"/>
      <name val="Helvetica Neue"/>
      <family val="0"/>
    </font>
    <font>
      <sz val="9"/>
      <name val="Helvetica Neue"/>
      <family val="0"/>
    </font>
    <font>
      <b val="true"/>
      <sz val="9"/>
      <name val="Helvetica Neue"/>
      <family val="0"/>
    </font>
    <font>
      <b val="true"/>
      <sz val="8"/>
      <name val="Helvetica Neue"/>
      <family val="0"/>
    </font>
    <font>
      <b val="true"/>
      <sz val="10"/>
      <name val="Helvetica Neue"/>
      <family val="0"/>
    </font>
    <font>
      <sz val="10"/>
      <name val="Helvetica Neue"/>
      <family val="0"/>
    </font>
    <font>
      <b val="true"/>
      <sz val="10"/>
      <name val="Geneva"/>
      <family val="0"/>
    </font>
    <font>
      <sz val="10"/>
      <name val="Geneva"/>
      <family val="0"/>
    </font>
    <font>
      <b val="true"/>
      <sz val="8"/>
      <color rgb="FF000000"/>
      <name val="Tahoma"/>
      <family val="2"/>
    </font>
    <font>
      <sz val="9"/>
      <color rgb="FFFFFFFF"/>
      <name val="Tahoma"/>
      <family val="2"/>
    </font>
    <font>
      <b val="true"/>
      <sz val="9"/>
      <color rgb="FF000000"/>
      <name val="Tahoma"/>
      <family val="2"/>
    </font>
    <font>
      <sz val="9"/>
      <color rgb="FF000000"/>
      <name val="Tahoma"/>
      <family val="2"/>
    </font>
    <font>
      <sz val="9"/>
      <color rgb="FF000000"/>
      <name val="Arial"/>
      <family val="0"/>
    </font>
    <font>
      <sz val="8"/>
      <color rgb="FF000000"/>
      <name val="Tahoma"/>
      <family val="2"/>
    </font>
    <font>
      <sz val="8"/>
      <color rgb="FFFFFFFF"/>
      <name val="Tahoma"/>
      <family val="2"/>
    </font>
    <font>
      <i val="true"/>
      <sz val="8"/>
      <color rgb="FF000000"/>
      <name val="Tahoma"/>
      <family val="2"/>
    </font>
    <font>
      <b val="true"/>
      <sz val="9"/>
      <color rgb="FF000000"/>
      <name val="Arial"/>
      <family val="0"/>
    </font>
    <font>
      <b val="true"/>
      <sz val="11"/>
      <name val="Helvetica Neue"/>
      <family val="0"/>
    </font>
    <font>
      <sz val="11"/>
      <name val="Helvetica Neue"/>
      <family val="0"/>
    </font>
    <font>
      <sz val="10"/>
      <color rgb="FFDD0806"/>
      <name val="Helvetica Neue"/>
      <family val="0"/>
    </font>
    <font>
      <sz val="9"/>
      <color rgb="FFDD0806"/>
      <name val="Helvetica Neue"/>
      <family val="0"/>
    </font>
    <font>
      <sz val="11"/>
      <color rgb="FF000000"/>
      <name val="Helvetica Neue"/>
      <family val="0"/>
    </font>
    <font>
      <sz val="11"/>
      <color rgb="FFDD0806"/>
      <name val="Helvetica Neue"/>
      <family val="0"/>
    </font>
    <font>
      <sz val="12"/>
      <color rgb="FF000000"/>
      <name val="Arial"/>
      <family val="0"/>
    </font>
    <font>
      <sz val="9"/>
      <color rgb="FFFFFFFF"/>
      <name val="Helvetica Neue"/>
      <family val="0"/>
    </font>
    <font>
      <b val="true"/>
      <sz val="9"/>
      <color rgb="FFDD0806"/>
      <name val="Helvetica Neue"/>
      <family val="0"/>
    </font>
    <font>
      <sz val="11"/>
      <color rgb="FFFFFFFF"/>
      <name val="Helvetica Neue"/>
      <family val="0"/>
    </font>
    <font>
      <b val="true"/>
      <sz val="16"/>
      <name val="Helvetica Neue"/>
      <family val="0"/>
    </font>
    <font>
      <b val="true"/>
      <u val="single"/>
      <sz val="11"/>
      <name val="Helvetica Neue"/>
      <family val="0"/>
    </font>
    <font>
      <sz val="11"/>
      <color rgb="FF000000"/>
      <name val="Tahoma"/>
      <family val="0"/>
    </font>
    <font>
      <b val="true"/>
      <sz val="11"/>
      <color rgb="FF000000"/>
      <name val="Tahoma"/>
      <family val="0"/>
    </font>
    <font>
      <sz val="12"/>
      <name val="Helvetica Neue"/>
      <family val="0"/>
    </font>
    <font>
      <b val="true"/>
      <sz val="11"/>
      <color rgb="FF000000"/>
      <name val="Helvetica Neue"/>
      <family val="0"/>
    </font>
    <font>
      <sz val="9"/>
      <color rgb="FF000000"/>
      <name val="Helvetica Neue"/>
      <family val="0"/>
    </font>
    <font>
      <b val="true"/>
      <sz val="16"/>
      <color rgb="FF000000"/>
      <name val="Helvetica Neue"/>
      <family val="0"/>
    </font>
    <font>
      <b val="true"/>
      <u val="single"/>
      <sz val="14"/>
      <color rgb="FF000000"/>
      <name val="Helvetica Neue"/>
      <family val="0"/>
    </font>
    <font>
      <b val="true"/>
      <u val="single"/>
      <sz val="14"/>
      <color rgb="FF000000"/>
      <name val="Arial"/>
      <family val="2"/>
    </font>
    <font>
      <b val="true"/>
      <sz val="14"/>
      <color rgb="FF000000"/>
      <name val="Helvetica Neue"/>
      <family val="0"/>
    </font>
    <font>
      <sz val="14"/>
      <color rgb="FF000000"/>
      <name val="Helvetica Neue"/>
      <family val="0"/>
    </font>
    <font>
      <sz val="14"/>
      <color rgb="FF000000"/>
      <name val="Arial"/>
      <family val="2"/>
    </font>
    <font>
      <sz val="14"/>
      <name val="Helvetica Neue"/>
      <family val="0"/>
    </font>
    <font>
      <sz val="14"/>
      <name val="Arial"/>
      <family val="2"/>
    </font>
  </fonts>
  <fills count="20">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00ABEA"/>
        <bgColor rgb="FF00CCFF"/>
      </patternFill>
    </fill>
    <fill>
      <patternFill patternType="solid">
        <fgColor rgb="FFFFFFCC"/>
        <bgColor rgb="FFFFFFFF"/>
      </patternFill>
    </fill>
    <fill>
      <patternFill patternType="solid">
        <fgColor rgb="FFFCF305"/>
        <bgColor rgb="FFFFFF00"/>
      </patternFill>
    </fill>
    <fill>
      <patternFill patternType="solid">
        <fgColor rgb="FF00CCFF"/>
        <bgColor rgb="FF00ABEA"/>
      </patternFill>
    </fill>
    <fill>
      <patternFill patternType="solid">
        <fgColor rgb="FF666699"/>
        <bgColor rgb="FF808080"/>
      </patternFill>
    </fill>
    <fill>
      <patternFill patternType="solid">
        <fgColor rgb="FFFFCC00"/>
        <bgColor rgb="FFFCF305"/>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color rgb="FFFFFFFF"/>
      </left>
      <right style="thin"/>
      <top style="medium">
        <color rgb="FFFFFFFF"/>
      </top>
      <bottom style="thin"/>
      <diagonal/>
    </border>
    <border diagonalUp="false" diagonalDown="false">
      <left style="thin"/>
      <right style="thin"/>
      <top style="medium">
        <color rgb="FFFFFFFF"/>
      </top>
      <bottom style="thin"/>
      <diagonal/>
    </border>
    <border diagonalUp="false" diagonalDown="false">
      <left style="medium">
        <color rgb="FFFFFFFF"/>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style="thin"/>
      <top style="thin"/>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38" fillId="5" borderId="3" xfId="0" applyFont="true" applyBorder="true" applyAlignment="true" applyProtection="true">
      <alignment horizontal="center" vertical="center" textRotation="0" wrapText="tru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4" fontId="39" fillId="5" borderId="0" xfId="0" applyFont="true" applyBorder="true" applyAlignment="true" applyProtection="true">
      <alignment horizontal="center" vertical="center" textRotation="0" wrapText="false" indent="0" shrinkToFit="false"/>
      <protection locked="true" hidden="false"/>
    </xf>
    <xf numFmtId="164" fontId="40" fillId="5" borderId="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0" fillId="6" borderId="3" xfId="0" applyFont="true" applyBorder="true" applyAlignment="true" applyProtection="true">
      <alignment horizontal="left" vertical="center" textRotation="0" wrapText="true" indent="0" shrinkToFit="false"/>
      <protection locked="true" hidden="false"/>
    </xf>
    <xf numFmtId="164" fontId="38" fillId="7" borderId="3" xfId="0" applyFont="true" applyBorder="true" applyAlignment="true" applyProtection="true">
      <alignment horizontal="center" vertical="center" textRotation="0" wrapText="false" indent="0" shrinkToFit="false"/>
      <protection locked="true" hidden="false"/>
    </xf>
    <xf numFmtId="164" fontId="41" fillId="2" borderId="3" xfId="0" applyFont="true" applyBorder="true" applyAlignment="true" applyProtection="true">
      <alignment horizontal="center" vertical="center" textRotation="0" wrapText="true" indent="0" shrinkToFit="false"/>
      <protection locked="true" hidden="false"/>
    </xf>
    <xf numFmtId="164" fontId="41" fillId="8" borderId="3" xfId="0" applyFont="true" applyBorder="true" applyAlignment="true" applyProtection="true">
      <alignment horizontal="center" vertical="center" textRotation="0" wrapText="true" indent="0" shrinkToFit="false"/>
      <protection locked="true" hidden="false"/>
    </xf>
    <xf numFmtId="164" fontId="42" fillId="4" borderId="3" xfId="0" applyFont="true" applyBorder="true" applyAlignment="true" applyProtection="true">
      <alignment horizontal="center" vertical="center" textRotation="0" wrapText="true" indent="0" shrinkToFit="false"/>
      <protection locked="true" hidden="false"/>
    </xf>
    <xf numFmtId="164" fontId="41" fillId="5" borderId="3" xfId="0" applyFont="true" applyBorder="true" applyAlignment="true" applyProtection="true">
      <alignment horizontal="center" vertical="center" textRotation="0" wrapText="false" indent="0" shrinkToFit="false"/>
      <protection locked="true" hidden="false"/>
    </xf>
    <xf numFmtId="164" fontId="41" fillId="5" borderId="3" xfId="0" applyFont="true" applyBorder="true" applyAlignment="true" applyProtection="true">
      <alignment horizontal="center" vertical="center" textRotation="0" wrapText="true" indent="0" shrinkToFit="false"/>
      <protection locked="true" hidden="false"/>
    </xf>
    <xf numFmtId="164" fontId="41" fillId="9" borderId="3" xfId="0" applyFont="true" applyBorder="true" applyAlignment="true" applyProtection="true">
      <alignment horizontal="center" vertical="center" textRotation="0" wrapText="true" indent="0" shrinkToFit="false"/>
      <protection locked="true" hidden="false"/>
    </xf>
    <xf numFmtId="164" fontId="41" fillId="10" borderId="3" xfId="0" applyFont="true" applyBorder="true" applyAlignment="true" applyProtection="true">
      <alignment horizontal="center" vertical="center" textRotation="0" wrapText="false" indent="0" shrinkToFit="false"/>
      <protection locked="true" hidden="false"/>
    </xf>
    <xf numFmtId="164" fontId="41" fillId="11" borderId="3" xfId="0" applyFont="true" applyBorder="true" applyAlignment="true" applyProtection="true">
      <alignment horizontal="center" vertical="center" textRotation="0" wrapText="true" indent="0" shrinkToFit="false"/>
      <protection locked="true" hidden="false"/>
    </xf>
    <xf numFmtId="164" fontId="41" fillId="12" borderId="3" xfId="0" applyFont="true" applyBorder="true" applyAlignment="true" applyProtection="true">
      <alignment horizontal="center" vertical="center" textRotation="0" wrapText="false" indent="0" shrinkToFit="false"/>
      <protection locked="true" hidden="false"/>
    </xf>
    <xf numFmtId="164" fontId="41" fillId="13" borderId="3" xfId="0" applyFont="true" applyBorder="true" applyAlignment="true" applyProtection="true">
      <alignment horizontal="center" vertical="center" textRotation="0" wrapText="false" indent="0" shrinkToFit="false"/>
      <protection locked="true" hidden="false"/>
    </xf>
    <xf numFmtId="164" fontId="41" fillId="14" borderId="3" xfId="0" applyFont="true" applyBorder="true" applyAlignment="true" applyProtection="true">
      <alignment horizontal="center" vertical="center" textRotation="0" wrapText="false" indent="0" shrinkToFit="false"/>
      <protection locked="true" hidden="false"/>
    </xf>
    <xf numFmtId="164" fontId="41" fillId="2" borderId="3" xfId="0" applyFont="true" applyBorder="true" applyAlignment="true" applyProtection="true">
      <alignment horizontal="center" vertical="center" textRotation="0" wrapText="false" indent="0" shrinkToFit="false"/>
      <protection locked="true" hidden="false"/>
    </xf>
    <xf numFmtId="164" fontId="43" fillId="15" borderId="3" xfId="0" applyFont="true" applyBorder="true" applyAlignment="true" applyProtection="true">
      <alignment horizontal="left" vertical="center" textRotation="0" wrapText="false" indent="0" shrinkToFit="false"/>
      <protection locked="false" hidden="false"/>
    </xf>
    <xf numFmtId="164" fontId="43" fillId="2" borderId="6" xfId="0" applyFont="true" applyBorder="true" applyAlignment="true" applyProtection="true">
      <alignment horizontal="center" vertical="center" textRotation="0" wrapText="true" indent="0" shrinkToFit="false"/>
      <protection locked="true" hidden="false"/>
    </xf>
    <xf numFmtId="164" fontId="43" fillId="8" borderId="3" xfId="0" applyFont="true" applyBorder="true" applyAlignment="true" applyProtection="true">
      <alignment horizontal="center" vertical="center" textRotation="0" wrapText="true" indent="0" shrinkToFit="false"/>
      <protection locked="true" hidden="false"/>
    </xf>
    <xf numFmtId="164" fontId="43" fillId="5" borderId="7" xfId="0" applyFont="true" applyBorder="true" applyAlignment="true" applyProtection="true">
      <alignment horizontal="center" vertical="center" textRotation="0" wrapText="true" indent="0" shrinkToFit="false"/>
      <protection locked="true" hidden="false"/>
    </xf>
    <xf numFmtId="164" fontId="43" fillId="9" borderId="3" xfId="0" applyFont="true" applyBorder="true" applyAlignment="true" applyProtection="true">
      <alignment horizontal="center" vertical="center" textRotation="0" wrapText="true" indent="0" shrinkToFit="false"/>
      <protection locked="false" hidden="false"/>
    </xf>
    <xf numFmtId="164" fontId="43" fillId="10" borderId="3" xfId="0" applyFont="true" applyBorder="true" applyAlignment="true" applyProtection="true">
      <alignment horizontal="center" vertical="center" textRotation="0" wrapText="false" indent="0" shrinkToFit="false"/>
      <protection locked="false" hidden="false"/>
    </xf>
    <xf numFmtId="164" fontId="43" fillId="11" borderId="3" xfId="0" applyFont="true" applyBorder="true" applyAlignment="true" applyProtection="true">
      <alignment horizontal="center" vertical="center" textRotation="0" wrapText="false" indent="0" shrinkToFit="false"/>
      <protection locked="false" hidden="false"/>
    </xf>
    <xf numFmtId="164" fontId="43" fillId="12" borderId="3" xfId="0" applyFont="true" applyBorder="true" applyAlignment="true" applyProtection="true">
      <alignment horizontal="center" vertical="center" textRotation="0" wrapText="false" indent="0" shrinkToFit="false"/>
      <protection locked="false" hidden="false"/>
    </xf>
    <xf numFmtId="164" fontId="43" fillId="13" borderId="3" xfId="0" applyFont="true" applyBorder="true" applyAlignment="true" applyProtection="true">
      <alignment horizontal="center" vertical="center" textRotation="0" wrapText="false" indent="0" shrinkToFit="false"/>
      <protection locked="false" hidden="false"/>
    </xf>
    <xf numFmtId="164" fontId="43" fillId="14" borderId="3" xfId="0" applyFont="true" applyBorder="true" applyAlignment="true" applyProtection="true">
      <alignment horizontal="center" vertical="center" textRotation="0" wrapText="false" indent="0" shrinkToFit="false"/>
      <protection locked="false" hidden="false"/>
    </xf>
    <xf numFmtId="164" fontId="43" fillId="2" borderId="3" xfId="0" applyFont="true" applyBorder="true" applyAlignment="true" applyProtection="true">
      <alignment horizontal="center" vertical="center" textRotation="0" wrapText="false" indent="0" shrinkToFit="false"/>
      <protection locked="true" hidden="false"/>
    </xf>
    <xf numFmtId="164" fontId="43" fillId="15" borderId="8" xfId="0" applyFont="true" applyBorder="true" applyAlignment="true" applyProtection="true">
      <alignment horizontal="general" vertical="bottom" textRotation="0" wrapText="false" indent="0" shrinkToFit="false"/>
      <protection locked="false" hidden="false"/>
    </xf>
    <xf numFmtId="165" fontId="44" fillId="2" borderId="3" xfId="0" applyFont="true" applyBorder="true" applyAlignment="true" applyProtection="true">
      <alignment horizontal="general" vertical="bottom" textRotation="0" wrapText="false" indent="0" shrinkToFit="false"/>
      <protection locked="false" hidden="false"/>
    </xf>
    <xf numFmtId="165" fontId="44" fillId="8" borderId="3" xfId="0" applyFont="true" applyBorder="true" applyAlignment="true" applyProtection="true">
      <alignment horizontal="general" vertical="bottom" textRotation="0" wrapText="false" indent="0" shrinkToFit="false"/>
      <protection locked="false" hidden="false"/>
    </xf>
    <xf numFmtId="165" fontId="44" fillId="4" borderId="3" xfId="0" applyFont="true" applyBorder="true" applyAlignment="true" applyProtection="true">
      <alignment horizontal="general" vertical="bottom" textRotation="0" wrapText="false" indent="0" shrinkToFit="false"/>
      <protection locked="true" hidden="false"/>
    </xf>
    <xf numFmtId="165" fontId="44" fillId="9" borderId="3" xfId="0" applyFont="true" applyBorder="true" applyAlignment="true" applyProtection="true">
      <alignment horizontal="general" vertical="bottom" textRotation="0" wrapText="false" indent="0" shrinkToFit="false"/>
      <protection locked="false" hidden="false"/>
    </xf>
    <xf numFmtId="165" fontId="44" fillId="10" borderId="9" xfId="0" applyFont="true" applyBorder="true" applyAlignment="true" applyProtection="true">
      <alignment horizontal="general" vertical="bottom" textRotation="0" wrapText="false" indent="0" shrinkToFit="false"/>
      <protection locked="false" hidden="false"/>
    </xf>
    <xf numFmtId="165" fontId="44" fillId="11" borderId="3" xfId="0" applyFont="true" applyBorder="true" applyAlignment="true" applyProtection="true">
      <alignment horizontal="general" vertical="bottom" textRotation="0" wrapText="false" indent="0" shrinkToFit="false"/>
      <protection locked="false" hidden="false"/>
    </xf>
    <xf numFmtId="165" fontId="44" fillId="12" borderId="3" xfId="0" applyFont="true" applyBorder="true" applyAlignment="true" applyProtection="true">
      <alignment horizontal="general" vertical="bottom" textRotation="0" wrapText="false" indent="0" shrinkToFit="false"/>
      <protection locked="false" hidden="false"/>
    </xf>
    <xf numFmtId="165" fontId="44" fillId="13" borderId="3" xfId="0" applyFont="true" applyBorder="true" applyAlignment="true" applyProtection="true">
      <alignment horizontal="general" vertical="bottom" textRotation="0" wrapText="false" indent="0" shrinkToFit="false"/>
      <protection locked="false" hidden="false"/>
    </xf>
    <xf numFmtId="165" fontId="44" fillId="14" borderId="3" xfId="0" applyFont="true" applyBorder="true" applyAlignment="true" applyProtection="true">
      <alignment horizontal="general" vertical="bottom" textRotation="0" wrapText="false" indent="0" shrinkToFit="false"/>
      <protection locked="false" hidden="false"/>
    </xf>
    <xf numFmtId="166" fontId="44" fillId="2" borderId="3" xfId="0" applyFont="true" applyBorder="true" applyAlignment="true" applyProtection="true">
      <alignment horizontal="general" vertical="bottom" textRotation="0" wrapText="false" indent="0" shrinkToFit="false"/>
      <protection locked="true" hidden="false"/>
    </xf>
    <xf numFmtId="164" fontId="44" fillId="15" borderId="3" xfId="0" applyFont="true" applyBorder="true" applyAlignment="true" applyProtection="true">
      <alignment horizontal="general" vertical="bottom" textRotation="0" wrapText="false" indent="0" shrinkToFit="false"/>
      <protection locked="false" hidden="false"/>
    </xf>
    <xf numFmtId="165" fontId="44" fillId="10" borderId="3" xfId="0" applyFont="true" applyBorder="true" applyAlignment="true" applyProtection="true">
      <alignment horizontal="general" vertical="bottom" textRotation="0" wrapText="false" indent="0" shrinkToFit="false"/>
      <protection locked="false" hidden="false"/>
    </xf>
    <xf numFmtId="165" fontId="44" fillId="11" borderId="8" xfId="0" applyFont="true" applyBorder="true" applyAlignment="true" applyProtection="true">
      <alignment horizontal="general" vertical="bottom" textRotation="0" wrapText="false" indent="0" shrinkToFit="false"/>
      <protection locked="false" hidden="false"/>
    </xf>
    <xf numFmtId="165" fontId="44" fillId="4" borderId="3" xfId="0" applyFont="true" applyBorder="true" applyAlignment="true" applyProtection="true">
      <alignment horizontal="general" vertical="bottom" textRotation="0" wrapText="false" indent="0" shrinkToFit="false"/>
      <protection locked="false" hidden="false"/>
    </xf>
    <xf numFmtId="165" fontId="44" fillId="4" borderId="9" xfId="0" applyFont="true" applyBorder="true" applyAlignment="true" applyProtection="true">
      <alignment horizontal="general" vertical="bottom" textRotation="0" wrapText="false" indent="0" shrinkToFit="false"/>
      <protection locked="true" hidden="false"/>
    </xf>
    <xf numFmtId="165" fontId="44" fillId="12" borderId="9" xfId="0" applyFont="true" applyBorder="true" applyAlignment="true" applyProtection="true">
      <alignment horizontal="general" vertical="bottom" textRotation="0" wrapText="false" indent="0" shrinkToFit="false"/>
      <protection locked="false" hidden="false"/>
    </xf>
    <xf numFmtId="165" fontId="44" fillId="13" borderId="8" xfId="0" applyFont="true" applyBorder="true" applyAlignment="true" applyProtection="true">
      <alignment horizontal="general" vertical="bottom" textRotation="0" wrapText="false" indent="0" shrinkToFit="false"/>
      <protection locked="false" hidden="false"/>
    </xf>
    <xf numFmtId="164" fontId="43" fillId="15" borderId="3" xfId="0" applyFont="true" applyBorder="true" applyAlignment="true" applyProtection="true">
      <alignment horizontal="general" vertical="bottom" textRotation="0" wrapText="false" indent="0" shrinkToFit="false"/>
      <protection locked="false" hidden="false"/>
    </xf>
    <xf numFmtId="165" fontId="44" fillId="2" borderId="3" xfId="0" applyFont="true" applyBorder="true" applyAlignment="true" applyProtection="true">
      <alignment horizontal="right" vertical="bottom" textRotation="0" wrapText="false" indent="0" shrinkToFit="false"/>
      <protection locked="false" hidden="false"/>
    </xf>
    <xf numFmtId="164" fontId="44" fillId="15" borderId="7" xfId="0" applyFont="true" applyBorder="true" applyAlignment="true" applyProtection="true">
      <alignment horizontal="general" vertical="bottom" textRotation="0" wrapText="false" indent="0" shrinkToFit="false"/>
      <protection locked="false" hidden="false"/>
    </xf>
    <xf numFmtId="165" fontId="44" fillId="2" borderId="7" xfId="0" applyFont="true" applyBorder="true" applyAlignment="true" applyProtection="true">
      <alignment horizontal="right" vertical="bottom" textRotation="0" wrapText="false" indent="0" shrinkToFit="false"/>
      <protection locked="false" hidden="false"/>
    </xf>
    <xf numFmtId="165" fontId="44" fillId="8" borderId="7" xfId="0" applyFont="true" applyBorder="true" applyAlignment="true" applyProtection="true">
      <alignment horizontal="general" vertical="bottom" textRotation="0" wrapText="false" indent="0" shrinkToFit="false"/>
      <protection locked="false" hidden="false"/>
    </xf>
    <xf numFmtId="165" fontId="44" fillId="4" borderId="7" xfId="0" applyFont="true" applyBorder="true" applyAlignment="true" applyProtection="true">
      <alignment horizontal="general" vertical="bottom" textRotation="0" wrapText="false" indent="0" shrinkToFit="false"/>
      <protection locked="true" hidden="false"/>
    </xf>
    <xf numFmtId="165" fontId="44" fillId="9" borderId="7" xfId="0" applyFont="true" applyBorder="true" applyAlignment="true" applyProtection="true">
      <alignment horizontal="general" vertical="bottom" textRotation="0" wrapText="false" indent="0" shrinkToFit="false"/>
      <protection locked="false" hidden="false"/>
    </xf>
    <xf numFmtId="165" fontId="44" fillId="10" borderId="7" xfId="0" applyFont="true" applyBorder="true" applyAlignment="true" applyProtection="true">
      <alignment horizontal="general" vertical="bottom" textRotation="0" wrapText="false" indent="0" shrinkToFit="false"/>
      <protection locked="false" hidden="false"/>
    </xf>
    <xf numFmtId="165" fontId="44" fillId="11" borderId="7" xfId="0" applyFont="true" applyBorder="true" applyAlignment="true" applyProtection="true">
      <alignment horizontal="general" vertical="bottom" textRotation="0" wrapText="false" indent="0" shrinkToFit="false"/>
      <protection locked="false" hidden="false"/>
    </xf>
    <xf numFmtId="165" fontId="44" fillId="12" borderId="7" xfId="0" applyFont="true" applyBorder="true" applyAlignment="true" applyProtection="true">
      <alignment horizontal="general" vertical="bottom" textRotation="0" wrapText="false" indent="0" shrinkToFit="false"/>
      <protection locked="false" hidden="false"/>
    </xf>
    <xf numFmtId="165" fontId="44" fillId="13" borderId="7" xfId="0" applyFont="true" applyBorder="true" applyAlignment="true" applyProtection="true">
      <alignment horizontal="general" vertical="bottom" textRotation="0" wrapText="false" indent="0" shrinkToFit="false"/>
      <protection locked="false" hidden="false"/>
    </xf>
    <xf numFmtId="165" fontId="44" fillId="14" borderId="7" xfId="0" applyFont="true" applyBorder="true" applyAlignment="true" applyProtection="true">
      <alignment horizontal="general" vertical="bottom" textRotation="0" wrapText="false" indent="0" shrinkToFit="false"/>
      <protection locked="false" hidden="false"/>
    </xf>
    <xf numFmtId="166" fontId="44" fillId="2" borderId="7" xfId="0" applyFont="true" applyBorder="true" applyAlignment="true" applyProtection="true">
      <alignment horizontal="general" vertical="bottom" textRotation="0" wrapText="false" indent="0" shrinkToFit="false"/>
      <protection locked="true" hidden="false"/>
    </xf>
    <xf numFmtId="164" fontId="43" fillId="7" borderId="8" xfId="0" applyFont="true" applyBorder="true" applyAlignment="tru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general" vertical="bottom" textRotation="0" wrapText="false" indent="0" shrinkToFit="false"/>
      <protection locked="false" hidden="false"/>
    </xf>
    <xf numFmtId="165" fontId="44" fillId="8" borderId="8" xfId="0" applyFont="true" applyBorder="true" applyAlignment="true" applyProtection="true">
      <alignment horizontal="general" vertical="bottom" textRotation="0" wrapText="false" indent="0" shrinkToFit="false"/>
      <protection locked="false" hidden="false"/>
    </xf>
    <xf numFmtId="165" fontId="44" fillId="4" borderId="8" xfId="0" applyFont="true" applyBorder="true" applyAlignment="true" applyProtection="true">
      <alignment horizontal="general" vertical="bottom" textRotation="0" wrapText="false" indent="0" shrinkToFit="false"/>
      <protection locked="true" hidden="false"/>
    </xf>
    <xf numFmtId="165" fontId="44" fillId="5" borderId="8" xfId="0" applyFont="true" applyBorder="true" applyAlignment="true" applyProtection="true">
      <alignment horizontal="general" vertical="bottom" textRotation="0" wrapText="false" indent="0" shrinkToFit="false"/>
      <protection locked="false" hidden="false"/>
    </xf>
    <xf numFmtId="165" fontId="44" fillId="9" borderId="8" xfId="0" applyFont="true" applyBorder="true" applyAlignment="true" applyProtection="true">
      <alignment horizontal="general" vertical="bottom" textRotation="0" wrapText="false" indent="0" shrinkToFit="false"/>
      <protection locked="false" hidden="false"/>
    </xf>
    <xf numFmtId="165" fontId="44" fillId="10" borderId="8" xfId="0" applyFont="true" applyBorder="true" applyAlignment="true" applyProtection="true">
      <alignment horizontal="general" vertical="bottom" textRotation="0" wrapText="false" indent="0" shrinkToFit="false"/>
      <protection locked="false" hidden="false"/>
    </xf>
    <xf numFmtId="165" fontId="44" fillId="12" borderId="8" xfId="0" applyFont="true" applyBorder="true" applyAlignment="true" applyProtection="true">
      <alignment horizontal="general" vertical="bottom" textRotation="0" wrapText="false" indent="0" shrinkToFit="false"/>
      <protection locked="false" hidden="false"/>
    </xf>
    <xf numFmtId="165" fontId="44" fillId="14"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true" hidden="false"/>
    </xf>
    <xf numFmtId="164" fontId="44" fillId="7" borderId="3" xfId="0" applyFont="true" applyBorder="true" applyAlignment="true" applyProtection="true">
      <alignment horizontal="general" vertical="bottom" textRotation="0" wrapText="false" indent="0" shrinkToFit="false"/>
      <protection locked="false" hidden="false"/>
    </xf>
    <xf numFmtId="165" fontId="44" fillId="5" borderId="3" xfId="0" applyFont="true" applyBorder="true" applyAlignment="true" applyProtection="true">
      <alignment horizontal="general" vertical="bottom" textRotation="0" wrapText="false" indent="0" shrinkToFit="false"/>
      <protection locked="false" hidden="false"/>
    </xf>
    <xf numFmtId="165" fontId="44" fillId="5" borderId="9" xfId="0" applyFont="true" applyBorder="true" applyAlignment="true" applyProtection="true">
      <alignment horizontal="general" vertical="bottom" textRotation="0" wrapText="false" indent="0" shrinkToFit="false"/>
      <protection locked="false" hidden="false"/>
    </xf>
    <xf numFmtId="164" fontId="43" fillId="7" borderId="3" xfId="0" applyFont="true" applyBorder="true" applyAlignment="true" applyProtection="true">
      <alignment horizontal="general" vertical="bottom" textRotation="0" wrapText="false" indent="0" shrinkToFit="false"/>
      <protection locked="false" hidden="false"/>
    </xf>
    <xf numFmtId="165" fontId="44" fillId="5" borderId="0" xfId="0" applyFont="true" applyBorder="true" applyAlignment="true" applyProtection="true">
      <alignment horizontal="general" vertical="bottom" textRotation="0" wrapText="false" indent="0" shrinkToFit="false"/>
      <protection locked="false" hidden="false"/>
    </xf>
    <xf numFmtId="165" fontId="44" fillId="10" borderId="0" xfId="0" applyFont="true" applyBorder="true" applyAlignment="true" applyProtection="true">
      <alignment horizontal="general" vertical="bottom" textRotation="0" wrapText="false" indent="0" shrinkToFit="false"/>
      <protection locked="false" hidden="false"/>
    </xf>
    <xf numFmtId="165" fontId="44" fillId="13" borderId="0" xfId="0" applyFont="true" applyBorder="true" applyAlignment="true" applyProtection="true">
      <alignment horizontal="general" vertical="bottom" textRotation="0" wrapText="false" indent="0" shrinkToFit="false"/>
      <protection locked="false" hidden="false"/>
    </xf>
    <xf numFmtId="165" fontId="44" fillId="12" borderId="0" xfId="0" applyFont="true" applyBorder="true" applyAlignment="true" applyProtection="true">
      <alignment horizontal="general" vertical="bottom" textRotation="0" wrapText="false" indent="0" shrinkToFit="false"/>
      <protection locked="false" hidden="false"/>
    </xf>
    <xf numFmtId="165" fontId="44" fillId="8" borderId="0" xfId="0" applyFont="true" applyBorder="true" applyAlignment="true" applyProtection="true">
      <alignment horizontal="general" vertical="bottom" textRotation="0" wrapText="false" indent="0" shrinkToFit="false"/>
      <protection locked="false" hidden="false"/>
    </xf>
    <xf numFmtId="165" fontId="44" fillId="9" borderId="0" xfId="0" applyFont="true" applyBorder="true" applyAlignment="true" applyProtection="true">
      <alignment horizontal="general" vertical="bottom" textRotation="0" wrapText="false" indent="0" shrinkToFit="false"/>
      <protection locked="false" hidden="false"/>
    </xf>
    <xf numFmtId="165" fontId="44" fillId="11" borderId="0" xfId="0" applyFont="true" applyBorder="true" applyAlignment="true" applyProtection="true">
      <alignment horizontal="general" vertical="bottom" textRotation="0" wrapText="false" indent="0" shrinkToFit="false"/>
      <protection locked="false" hidden="false"/>
    </xf>
    <xf numFmtId="165" fontId="44" fillId="2" borderId="0" xfId="0" applyFont="true" applyBorder="true" applyAlignment="true" applyProtection="true">
      <alignment horizontal="general" vertical="bottom" textRotation="0" wrapText="false" indent="0" shrinkToFit="false"/>
      <protection locked="false" hidden="false"/>
    </xf>
    <xf numFmtId="165" fontId="44" fillId="4" borderId="0" xfId="0" applyFont="true" applyBorder="true" applyAlignment="true" applyProtection="true">
      <alignment horizontal="general" vertical="bottom" textRotation="0" wrapText="false" indent="0" shrinkToFit="false"/>
      <protection locked="true" hidden="false"/>
    </xf>
    <xf numFmtId="165" fontId="44" fillId="5" borderId="10" xfId="0" applyFont="true" applyBorder="true" applyAlignment="true" applyProtection="true">
      <alignment horizontal="general" vertical="bottom" textRotation="0" wrapText="false" indent="0" shrinkToFit="false"/>
      <protection locked="false" hidden="false"/>
    </xf>
    <xf numFmtId="165" fontId="44" fillId="5" borderId="6" xfId="0" applyFont="true" applyBorder="true" applyAlignment="true" applyProtection="true">
      <alignment horizontal="general" vertical="bottom" textRotation="0" wrapText="false" indent="0" shrinkToFit="false"/>
      <protection locked="false" hidden="false"/>
    </xf>
    <xf numFmtId="165" fontId="44" fillId="2" borderId="0" xfId="0" applyFont="true" applyBorder="true" applyAlignment="true" applyProtection="true">
      <alignment horizontal="right" vertical="bottom" textRotation="0" wrapText="false" indent="0" shrinkToFit="false"/>
      <protection locked="false" hidden="false"/>
    </xf>
    <xf numFmtId="164" fontId="45" fillId="0" borderId="8" xfId="0" applyFont="true" applyBorder="true" applyAlignment="false" applyProtection="true">
      <alignment horizontal="general" vertical="bottom" textRotation="0" wrapText="false" indent="0" shrinkToFit="false"/>
      <protection locked="false" hidden="false"/>
    </xf>
    <xf numFmtId="164" fontId="46" fillId="0" borderId="3" xfId="0" applyFont="true" applyBorder="true" applyAlignment="false" applyProtection="true">
      <alignment horizontal="general" vertical="bottom" textRotation="0" wrapText="false" indent="0" shrinkToFit="false"/>
      <protection locked="false" hidden="false"/>
    </xf>
    <xf numFmtId="164" fontId="46" fillId="0" borderId="8" xfId="0" applyFont="true" applyBorder="true" applyAlignment="false" applyProtection="true">
      <alignment horizontal="general" vertical="bottom" textRotation="0" wrapText="false" indent="0" shrinkToFit="false"/>
      <protection locked="false" hidden="false"/>
    </xf>
    <xf numFmtId="164" fontId="43" fillId="7" borderId="7" xfId="0" applyFont="true" applyBorder="true" applyAlignment="true" applyProtection="true">
      <alignment horizontal="general" vertical="bottom" textRotation="0" wrapText="false" indent="0" shrinkToFit="false"/>
      <protection locked="false" hidden="false"/>
    </xf>
    <xf numFmtId="165" fontId="44" fillId="2" borderId="7" xfId="0" applyFont="true" applyBorder="true" applyAlignment="true" applyProtection="true">
      <alignment horizontal="general" vertical="bottom" textRotation="0" wrapText="false" indent="0" shrinkToFit="false"/>
      <protection locked="false" hidden="false"/>
    </xf>
    <xf numFmtId="165" fontId="44" fillId="5" borderId="7" xfId="0" applyFont="true" applyBorder="true" applyAlignment="true" applyProtection="true">
      <alignment horizontal="general" vertical="bottom" textRotation="0" wrapText="false" indent="0" shrinkToFit="false"/>
      <protection locked="false" hidden="false"/>
    </xf>
    <xf numFmtId="164" fontId="43" fillId="7" borderId="11" xfId="0" applyFont="true" applyBorder="true" applyAlignment="true" applyProtection="true">
      <alignment horizontal="general" vertical="bottom" textRotation="0" wrapText="false" indent="0" shrinkToFit="false"/>
      <protection locked="true" hidden="false"/>
    </xf>
    <xf numFmtId="165" fontId="44" fillId="2" borderId="11" xfId="0" applyFont="true" applyBorder="true" applyAlignment="true" applyProtection="true">
      <alignment horizontal="general" vertical="bottom" textRotation="0" wrapText="false" indent="0" shrinkToFit="false"/>
      <protection locked="true" hidden="false"/>
    </xf>
    <xf numFmtId="165" fontId="44" fillId="8" borderId="11" xfId="0" applyFont="true" applyBorder="true" applyAlignment="true" applyProtection="true">
      <alignment horizontal="general" vertical="bottom" textRotation="0" wrapText="false" indent="0" shrinkToFit="false"/>
      <protection locked="true" hidden="false"/>
    </xf>
    <xf numFmtId="165" fontId="44" fillId="4" borderId="11" xfId="0" applyFont="true" applyBorder="true" applyAlignment="true" applyProtection="true">
      <alignment horizontal="general" vertical="bottom" textRotation="0" wrapText="false" indent="0" shrinkToFit="false"/>
      <protection locked="true" hidden="false"/>
    </xf>
    <xf numFmtId="164" fontId="44" fillId="5" borderId="11" xfId="0" applyFont="true" applyBorder="true" applyAlignment="true" applyProtection="true">
      <alignment horizontal="center" vertical="bottom" textRotation="0" wrapText="false" indent="0" shrinkToFit="false"/>
      <protection locked="true" hidden="false"/>
    </xf>
    <xf numFmtId="165" fontId="44" fillId="9" borderId="11" xfId="0" applyFont="true" applyBorder="true" applyAlignment="true" applyProtection="true">
      <alignment horizontal="general" vertical="bottom" textRotation="0" wrapText="false" indent="0" shrinkToFit="false"/>
      <protection locked="true" hidden="false"/>
    </xf>
    <xf numFmtId="165" fontId="44" fillId="10" borderId="11" xfId="0" applyFont="true" applyBorder="true" applyAlignment="true" applyProtection="true">
      <alignment horizontal="general" vertical="bottom" textRotation="0" wrapText="false" indent="0" shrinkToFit="false"/>
      <protection locked="true" hidden="false"/>
    </xf>
    <xf numFmtId="165" fontId="44" fillId="11" borderId="11" xfId="0" applyFont="true" applyBorder="true" applyAlignment="true" applyProtection="true">
      <alignment horizontal="general" vertical="bottom" textRotation="0" wrapText="false" indent="0" shrinkToFit="false"/>
      <protection locked="true" hidden="false"/>
    </xf>
    <xf numFmtId="165" fontId="44" fillId="12" borderId="11" xfId="0" applyFont="true" applyBorder="true" applyAlignment="true" applyProtection="true">
      <alignment horizontal="general" vertical="bottom" textRotation="0" wrapText="false" indent="0" shrinkToFit="false"/>
      <protection locked="true" hidden="false"/>
    </xf>
    <xf numFmtId="165" fontId="44" fillId="13" borderId="11" xfId="0" applyFont="true" applyBorder="true" applyAlignment="true" applyProtection="true">
      <alignment horizontal="general" vertical="bottom" textRotation="0" wrapText="false" indent="0" shrinkToFit="false"/>
      <protection locked="true" hidden="false"/>
    </xf>
    <xf numFmtId="165" fontId="44" fillId="14" borderId="11"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4" fontId="43" fillId="7" borderId="11" xfId="0" applyFont="true" applyBorder="true" applyAlignment="true" applyProtection="true">
      <alignment horizontal="general" vertical="center" textRotation="0" wrapText="false" indent="0" shrinkToFit="false"/>
      <protection locked="true" hidden="false"/>
    </xf>
    <xf numFmtId="167" fontId="43" fillId="2" borderId="11" xfId="0" applyFont="true" applyBorder="true" applyAlignment="true" applyProtection="true">
      <alignment horizontal="general" vertical="bottom" textRotation="0" wrapText="false" indent="0" shrinkToFit="false"/>
      <protection locked="true" hidden="false"/>
    </xf>
    <xf numFmtId="167" fontId="43" fillId="8" borderId="11" xfId="0" applyFont="true" applyBorder="true" applyAlignment="true" applyProtection="true">
      <alignment horizontal="general" vertical="bottom" textRotation="0" wrapText="false" indent="0" shrinkToFit="false"/>
      <protection locked="true" hidden="false"/>
    </xf>
    <xf numFmtId="167" fontId="43" fillId="4" borderId="11" xfId="0" applyFont="true" applyBorder="true" applyAlignment="true" applyProtection="true">
      <alignment horizontal="general" vertical="bottom" textRotation="0" wrapText="false" indent="0" shrinkToFit="false"/>
      <protection locked="true" hidden="false"/>
    </xf>
    <xf numFmtId="167" fontId="43" fillId="5" borderId="11" xfId="0" applyFont="true" applyBorder="true" applyAlignment="true" applyProtection="true">
      <alignment horizontal="general" vertical="bottom" textRotation="0" wrapText="false" indent="0" shrinkToFit="false"/>
      <protection locked="true" hidden="false"/>
    </xf>
    <xf numFmtId="167" fontId="43" fillId="9" borderId="11" xfId="0" applyFont="true" applyBorder="true" applyAlignment="true" applyProtection="true">
      <alignment horizontal="general" vertical="bottom" textRotation="0" wrapText="false" indent="0" shrinkToFit="false"/>
      <protection locked="true" hidden="false"/>
    </xf>
    <xf numFmtId="167" fontId="43" fillId="10" borderId="11" xfId="0" applyFont="true" applyBorder="true" applyAlignment="true" applyProtection="true">
      <alignment horizontal="general" vertical="bottom" textRotation="0" wrapText="false" indent="0" shrinkToFit="false"/>
      <protection locked="true" hidden="false"/>
    </xf>
    <xf numFmtId="167" fontId="43" fillId="11" borderId="11" xfId="0" applyFont="true" applyBorder="true" applyAlignment="true" applyProtection="true">
      <alignment horizontal="general" vertical="bottom" textRotation="0" wrapText="false" indent="0" shrinkToFit="false"/>
      <protection locked="true" hidden="false"/>
    </xf>
    <xf numFmtId="167" fontId="43" fillId="12" borderId="11" xfId="0" applyFont="true" applyBorder="true" applyAlignment="true" applyProtection="true">
      <alignment horizontal="general" vertical="bottom" textRotation="0" wrapText="false" indent="0" shrinkToFit="false"/>
      <protection locked="true" hidden="false"/>
    </xf>
    <xf numFmtId="167" fontId="43" fillId="13" borderId="12" xfId="0" applyFont="true" applyBorder="true" applyAlignment="true" applyProtection="true">
      <alignment horizontal="general" vertical="bottom" textRotation="0" wrapText="false" indent="0" shrinkToFit="false"/>
      <protection locked="true" hidden="false"/>
    </xf>
    <xf numFmtId="167" fontId="43" fillId="14" borderId="12"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8" fontId="44" fillId="0" borderId="0" xfId="0" applyFont="true" applyBorder="true" applyAlignment="false" applyProtection="true">
      <alignment horizontal="general" vertical="bottom" textRotation="0" wrapText="false" indent="0" shrinkToFit="false"/>
      <protection locked="true" hidden="false"/>
    </xf>
    <xf numFmtId="168" fontId="44" fillId="0" borderId="0" xfId="0" applyFont="true" applyBorder="true" applyAlignment="true" applyProtection="true">
      <alignment horizontal="right" vertical="bottom" textRotation="0" wrapText="true" indent="0" shrinkToFit="false"/>
      <protection locked="true" hidden="false"/>
    </xf>
    <xf numFmtId="164" fontId="39" fillId="5" borderId="10" xfId="0" applyFont="true" applyBorder="true" applyAlignment="true" applyProtection="true">
      <alignment horizontal="center" vertical="center" textRotation="0" wrapText="true" indent="0" shrinkToFit="false"/>
      <protection locked="true" hidden="false"/>
    </xf>
    <xf numFmtId="164" fontId="39" fillId="5" borderId="3" xfId="0" applyFont="true" applyBorder="true" applyAlignment="true" applyProtection="true">
      <alignment horizontal="center" vertical="center" textRotation="0" wrapText="false" indent="0" shrinkToFit="false"/>
      <protection locked="true" hidden="false"/>
    </xf>
    <xf numFmtId="164" fontId="40" fillId="6" borderId="3" xfId="0" applyFont="true" applyBorder="true" applyAlignment="true" applyProtection="true">
      <alignment horizontal="left" vertical="top" textRotation="0" wrapText="true" indent="0" shrinkToFit="false"/>
      <protection locked="true" hidden="false"/>
    </xf>
    <xf numFmtId="164" fontId="44" fillId="6" borderId="0" xfId="0" applyFont="true" applyBorder="true" applyAlignment="false" applyProtection="true">
      <alignment horizontal="general" vertical="bottom" textRotation="0" wrapText="false" indent="0" shrinkToFit="false"/>
      <protection locked="true" hidden="false"/>
    </xf>
    <xf numFmtId="164" fontId="40" fillId="6" borderId="2" xfId="0" applyFont="true" applyBorder="true" applyAlignment="true" applyProtection="true">
      <alignment horizontal="general" vertical="bottom" textRotation="0" wrapText="false" indent="0" shrinkToFit="false"/>
      <protection locked="true" hidden="false"/>
    </xf>
    <xf numFmtId="164" fontId="40" fillId="6" borderId="6" xfId="0" applyFont="true" applyBorder="true" applyAlignment="true" applyProtection="true">
      <alignment horizontal="general" vertical="bottom" textRotation="0" wrapText="false" indent="0" shrinkToFit="false"/>
      <protection locked="true" hidden="false"/>
    </xf>
    <xf numFmtId="164" fontId="38" fillId="8" borderId="3" xfId="0" applyFont="true" applyBorder="true" applyAlignment="true" applyProtection="true">
      <alignment horizontal="center" vertical="center" textRotation="0" wrapText="false" indent="0" shrinkToFit="false"/>
      <protection locked="true" hidden="false"/>
    </xf>
    <xf numFmtId="169" fontId="38" fillId="10" borderId="3" xfId="0" applyFont="true" applyBorder="true" applyAlignment="true" applyProtection="true">
      <alignment horizontal="center" vertical="center" textRotation="0" wrapText="false" indent="0" shrinkToFit="false"/>
      <protection locked="true" hidden="false"/>
    </xf>
    <xf numFmtId="169" fontId="38" fillId="11" borderId="3" xfId="0" applyFont="true" applyBorder="true" applyAlignment="true" applyProtection="true">
      <alignment horizontal="center" vertical="center" textRotation="0" wrapText="false" indent="0" shrinkToFit="false"/>
      <protection locked="true" hidden="false"/>
    </xf>
    <xf numFmtId="169" fontId="38" fillId="12" borderId="3" xfId="0" applyFont="true" applyBorder="true" applyAlignment="true" applyProtection="true">
      <alignment horizontal="center" vertical="center" textRotation="0" wrapText="false" indent="0" shrinkToFit="false"/>
      <protection locked="true" hidden="false"/>
    </xf>
    <xf numFmtId="169" fontId="38" fillId="13" borderId="3" xfId="0" applyFont="true" applyBorder="true" applyAlignment="true" applyProtection="true">
      <alignment horizontal="center" vertical="center" textRotation="0" wrapText="false" indent="0" shrinkToFit="false"/>
      <protection locked="true" hidden="false"/>
    </xf>
    <xf numFmtId="164" fontId="38" fillId="2" borderId="3" xfId="0" applyFont="true" applyBorder="true" applyAlignment="true" applyProtection="true">
      <alignment horizontal="center" vertical="center" textRotation="0" wrapText="true" indent="0" shrinkToFit="false"/>
      <protection locked="true" hidden="false"/>
    </xf>
    <xf numFmtId="164" fontId="38" fillId="7" borderId="0" xfId="0" applyFont="true" applyBorder="true" applyAlignment="true" applyProtection="true">
      <alignment horizontal="general" vertical="center" textRotation="0" wrapText="true" indent="0" shrinkToFit="false"/>
      <protection locked="true" hidden="false"/>
    </xf>
    <xf numFmtId="164" fontId="38" fillId="7" borderId="5" xfId="0" applyFont="true" applyBorder="true" applyAlignment="true" applyProtection="true">
      <alignment horizontal="general" vertical="center" textRotation="0" wrapText="true" indent="0" shrinkToFit="false"/>
      <protection locked="true" hidden="false"/>
    </xf>
    <xf numFmtId="168" fontId="56" fillId="10" borderId="3" xfId="0" applyFont="true" applyBorder="true" applyAlignment="true" applyProtection="true">
      <alignment horizontal="center" vertical="center" textRotation="0" wrapText="true" indent="0" shrinkToFit="false"/>
      <protection locked="true" hidden="false"/>
    </xf>
    <xf numFmtId="164" fontId="56" fillId="10" borderId="3" xfId="0" applyFont="true" applyBorder="true" applyAlignment="true" applyProtection="true">
      <alignment horizontal="center" vertical="center" textRotation="0" wrapText="true" indent="0" shrinkToFit="false"/>
      <protection locked="true" hidden="false"/>
    </xf>
    <xf numFmtId="164" fontId="56" fillId="11" borderId="3" xfId="0" applyFont="true" applyBorder="true" applyAlignment="true" applyProtection="true">
      <alignment horizontal="center" vertical="center" textRotation="0" wrapText="true" indent="0" shrinkToFit="false"/>
      <protection locked="true" hidden="false"/>
    </xf>
    <xf numFmtId="168" fontId="56" fillId="11" borderId="3" xfId="0" applyFont="true" applyBorder="true" applyAlignment="true" applyProtection="true">
      <alignment horizontal="center" vertical="center" textRotation="0" wrapText="true" indent="0" shrinkToFit="false"/>
      <protection locked="true" hidden="false"/>
    </xf>
    <xf numFmtId="164" fontId="56" fillId="12" borderId="3" xfId="0" applyFont="true" applyBorder="true" applyAlignment="true" applyProtection="true">
      <alignment horizontal="center" vertical="center" textRotation="0" wrapText="true" indent="0" shrinkToFit="false"/>
      <protection locked="true" hidden="false"/>
    </xf>
    <xf numFmtId="168" fontId="56" fillId="12" borderId="3" xfId="0" applyFont="true" applyBorder="true" applyAlignment="true" applyProtection="true">
      <alignment horizontal="center" vertical="center" textRotation="0" wrapText="true" indent="0" shrinkToFit="false"/>
      <protection locked="true" hidden="false"/>
    </xf>
    <xf numFmtId="164" fontId="56" fillId="13" borderId="3" xfId="0" applyFont="true" applyBorder="true" applyAlignment="true" applyProtection="true">
      <alignment horizontal="center" vertical="center" textRotation="0" wrapText="true" indent="0" shrinkToFit="false"/>
      <protection locked="true" hidden="false"/>
    </xf>
    <xf numFmtId="168" fontId="56" fillId="13" borderId="3" xfId="0" applyFont="true" applyBorder="true" applyAlignment="true" applyProtection="true">
      <alignment horizontal="center" vertical="center" textRotation="0" wrapText="true" indent="0" shrinkToFit="false"/>
      <protection locked="true" hidden="false"/>
    </xf>
    <xf numFmtId="164" fontId="56" fillId="2" borderId="3" xfId="0" applyFont="true" applyBorder="true" applyAlignment="true" applyProtection="true">
      <alignment horizontal="center" vertical="center" textRotation="0" wrapText="true" indent="0" shrinkToFit="false"/>
      <protection locked="true" hidden="false"/>
    </xf>
    <xf numFmtId="164" fontId="40" fillId="7" borderId="0" xfId="0" applyFont="true" applyBorder="true" applyAlignment="true" applyProtection="true">
      <alignment horizontal="general" vertical="bottom" textRotation="0" wrapText="false" indent="0" shrinkToFit="false"/>
      <protection locked="true" hidden="false"/>
    </xf>
    <xf numFmtId="164" fontId="40" fillId="7" borderId="5" xfId="0" applyFont="true" applyBorder="true" applyAlignment="true" applyProtection="true">
      <alignment horizontal="general" vertical="bottom" textRotation="0" wrapText="false" indent="0" shrinkToFit="false"/>
      <protection locked="true" hidden="false"/>
    </xf>
    <xf numFmtId="164" fontId="57" fillId="8" borderId="3" xfId="0" applyFont="true" applyBorder="true" applyAlignment="true" applyProtection="true">
      <alignment horizontal="general" vertical="bottom" textRotation="0" wrapText="false" indent="0" shrinkToFit="false"/>
      <protection locked="false" hidden="false"/>
    </xf>
    <xf numFmtId="164" fontId="57" fillId="8" borderId="3" xfId="0" applyFont="true" applyBorder="true" applyAlignment="true" applyProtection="true">
      <alignment horizontal="left" vertical="bottom" textRotation="0" wrapText="true" indent="0" shrinkToFit="false"/>
      <protection locked="false" hidden="false"/>
    </xf>
    <xf numFmtId="165" fontId="57" fillId="10" borderId="3" xfId="0" applyFont="true" applyBorder="true" applyAlignment="true" applyProtection="true">
      <alignment horizontal="general" vertical="bottom" textRotation="0" wrapText="false" indent="0" shrinkToFit="false"/>
      <protection locked="false" hidden="false"/>
    </xf>
    <xf numFmtId="165" fontId="57" fillId="10" borderId="3" xfId="0" applyFont="true" applyBorder="true" applyAlignment="true" applyProtection="true">
      <alignment horizontal="general" vertical="bottom" textRotation="0" wrapText="false" indent="0" shrinkToFit="false"/>
      <protection locked="true" hidden="false"/>
    </xf>
    <xf numFmtId="170" fontId="57" fillId="10" borderId="3" xfId="0" applyFont="true" applyBorder="true" applyAlignment="true" applyProtection="true">
      <alignment horizontal="general" vertical="bottom" textRotation="0" wrapText="false" indent="0" shrinkToFit="false"/>
      <protection locked="false" hidden="false"/>
    </xf>
    <xf numFmtId="168" fontId="57" fillId="10" borderId="3" xfId="0" applyFont="true" applyBorder="true" applyAlignment="true" applyProtection="true">
      <alignment horizontal="right" vertical="bottom" textRotation="0" wrapText="true" indent="0" shrinkToFit="false"/>
      <protection locked="true" hidden="false"/>
    </xf>
    <xf numFmtId="165" fontId="57" fillId="11" borderId="3" xfId="0" applyFont="true" applyBorder="true" applyAlignment="true" applyProtection="true">
      <alignment horizontal="general" vertical="bottom" textRotation="0" wrapText="false" indent="0" shrinkToFit="false"/>
      <protection locked="false" hidden="false"/>
    </xf>
    <xf numFmtId="170" fontId="57" fillId="11" borderId="3" xfId="0" applyFont="true" applyBorder="true" applyAlignment="true" applyProtection="true">
      <alignment horizontal="general" vertical="bottom" textRotation="0" wrapText="false" indent="0" shrinkToFit="false"/>
      <protection locked="false" hidden="false"/>
    </xf>
    <xf numFmtId="168" fontId="57" fillId="11" borderId="3" xfId="0" applyFont="true" applyBorder="true" applyAlignment="true" applyProtection="true">
      <alignment horizontal="right" vertical="bottom" textRotation="0" wrapText="true" indent="0" shrinkToFit="false"/>
      <protection locked="true" hidden="false"/>
    </xf>
    <xf numFmtId="165" fontId="57" fillId="12" borderId="3" xfId="0" applyFont="true" applyBorder="true" applyAlignment="true" applyProtection="true">
      <alignment horizontal="general" vertical="bottom" textRotation="0" wrapText="false" indent="0" shrinkToFit="false"/>
      <protection locked="false" hidden="false"/>
    </xf>
    <xf numFmtId="170" fontId="57" fillId="12" borderId="3" xfId="0" applyFont="true" applyBorder="true" applyAlignment="true" applyProtection="true">
      <alignment horizontal="general" vertical="bottom" textRotation="0" wrapText="false" indent="0" shrinkToFit="false"/>
      <protection locked="false" hidden="false"/>
    </xf>
    <xf numFmtId="168" fontId="57" fillId="12" borderId="3" xfId="0" applyFont="true" applyBorder="true" applyAlignment="true" applyProtection="true">
      <alignment horizontal="right" vertical="bottom" textRotation="0" wrapText="true" indent="0" shrinkToFit="false"/>
      <protection locked="true" hidden="false"/>
    </xf>
    <xf numFmtId="165" fontId="57" fillId="13" borderId="3" xfId="0" applyFont="true" applyBorder="true" applyAlignment="true" applyProtection="true">
      <alignment horizontal="general" vertical="bottom" textRotation="0" wrapText="false" indent="0" shrinkToFit="false"/>
      <protection locked="false" hidden="false"/>
    </xf>
    <xf numFmtId="170" fontId="57" fillId="13" borderId="3" xfId="0" applyFont="true" applyBorder="true" applyAlignment="true" applyProtection="true">
      <alignment horizontal="general" vertical="bottom" textRotation="0" wrapText="false" indent="0" shrinkToFit="false"/>
      <protection locked="false" hidden="false"/>
    </xf>
    <xf numFmtId="168" fontId="57" fillId="13" borderId="3" xfId="0" applyFont="true" applyBorder="true" applyAlignment="true" applyProtection="true">
      <alignment horizontal="right" vertical="bottom" textRotation="0" wrapText="true" indent="0" shrinkToFit="false"/>
      <protection locked="true" hidden="false"/>
    </xf>
    <xf numFmtId="165" fontId="57" fillId="2" borderId="3" xfId="0" applyFont="true" applyBorder="true" applyAlignment="true" applyProtection="true">
      <alignment horizontal="general" vertical="bottom" textRotation="0" wrapText="false" indent="0" shrinkToFit="false"/>
      <protection locked="true" hidden="false"/>
    </xf>
    <xf numFmtId="170" fontId="57" fillId="2" borderId="3" xfId="0" applyFont="true" applyBorder="true" applyAlignment="true" applyProtection="true">
      <alignment horizontal="general" vertical="bottom" textRotation="0" wrapText="false" indent="0" shrinkToFit="false"/>
      <protection locked="true" hidden="false"/>
    </xf>
    <xf numFmtId="164" fontId="38" fillId="15" borderId="3" xfId="0" applyFont="true" applyBorder="true" applyAlignment="true" applyProtection="true">
      <alignment horizontal="center" vertical="center" textRotation="0" wrapText="false" indent="0" shrinkToFit="false"/>
      <protection locked="true" hidden="false"/>
    </xf>
    <xf numFmtId="164" fontId="43" fillId="15" borderId="3" xfId="0" applyFont="true" applyBorder="true" applyAlignment="true" applyProtection="true">
      <alignment horizontal="center" vertical="bottom" textRotation="0" wrapText="false" indent="0" shrinkToFit="false"/>
      <protection locked="true" hidden="false"/>
    </xf>
    <xf numFmtId="164" fontId="58" fillId="15" borderId="3" xfId="0" applyFont="true" applyBorder="true" applyAlignment="true" applyProtection="true">
      <alignment horizontal="general" vertical="bottom" textRotation="0" wrapText="false" indent="0" shrinkToFit="false"/>
      <protection locked="true" hidden="false"/>
    </xf>
    <xf numFmtId="165" fontId="58" fillId="15" borderId="3" xfId="0" applyFont="true" applyBorder="true" applyAlignment="true" applyProtection="true">
      <alignment horizontal="general" vertical="bottom" textRotation="0" wrapText="false" indent="0" shrinkToFit="false"/>
      <protection locked="false" hidden="false"/>
    </xf>
    <xf numFmtId="169" fontId="44" fillId="15" borderId="3" xfId="0" applyFont="true" applyBorder="true" applyAlignment="true" applyProtection="true">
      <alignment horizontal="left" vertical="center" textRotation="0" wrapText="false" indent="1" shrinkToFit="false"/>
      <protection locked="true" hidden="false"/>
    </xf>
    <xf numFmtId="165" fontId="44" fillId="15" borderId="3" xfId="0" applyFont="true" applyBorder="true" applyAlignment="true" applyProtection="true">
      <alignment horizontal="right" vertical="center" textRotation="0" wrapText="false" indent="0" shrinkToFit="false"/>
      <protection locked="true" hidden="false"/>
    </xf>
    <xf numFmtId="164" fontId="58" fillId="15" borderId="3" xfId="0" applyFont="true" applyBorder="true" applyAlignment="true" applyProtection="true">
      <alignment horizontal="left" vertical="bottom" textRotation="0" wrapText="false" indent="1" shrinkToFit="false"/>
      <protection locked="true" hidden="false"/>
    </xf>
    <xf numFmtId="164" fontId="43" fillId="15" borderId="3" xfId="0" applyFont="true" applyBorder="true" applyAlignment="true" applyProtection="true">
      <alignment horizontal="general" vertical="bottom" textRotation="0" wrapText="false" indent="0" shrinkToFit="false"/>
      <protection locked="true" hidden="false"/>
    </xf>
    <xf numFmtId="165" fontId="43" fillId="15" borderId="3" xfId="0" applyFont="true" applyBorder="true" applyAlignment="true" applyProtection="true">
      <alignment horizontal="general" vertical="bottom" textRotation="0" wrapText="false" indent="0" shrinkToFit="false"/>
      <protection locked="true" hidden="false"/>
    </xf>
    <xf numFmtId="164" fontId="40" fillId="15" borderId="3" xfId="0" applyFont="true" applyBorder="true" applyAlignment="true" applyProtection="true">
      <alignment horizontal="general" vertical="bottom" textRotation="0" wrapText="false" indent="0" shrinkToFit="false"/>
      <protection locked="true" hidden="false"/>
    </xf>
    <xf numFmtId="164" fontId="59" fillId="15" borderId="3" xfId="0" applyFont="true" applyBorder="true" applyAlignment="true" applyProtection="true">
      <alignment horizontal="general" vertical="bottom" textRotation="0" wrapText="false" indent="0" shrinkToFit="false"/>
      <protection locked="true" hidden="false"/>
    </xf>
    <xf numFmtId="168" fontId="60" fillId="11" borderId="3" xfId="0" applyFont="true" applyBorder="true" applyAlignment="true" applyProtection="true">
      <alignment horizontal="right" vertical="bottom" textRotation="0" wrapText="true" indent="0" shrinkToFit="false"/>
      <protection locked="true" hidden="false"/>
    </xf>
    <xf numFmtId="168" fontId="60" fillId="12" borderId="3" xfId="0" applyFont="true" applyBorder="true" applyAlignment="true" applyProtection="true">
      <alignment horizontal="right" vertical="bottom" textRotation="0" wrapText="true" indent="0" shrinkToFit="false"/>
      <protection locked="true" hidden="false"/>
    </xf>
    <xf numFmtId="168" fontId="60" fillId="13" borderId="3" xfId="0" applyFont="true" applyBorder="true" applyAlignment="true" applyProtection="true">
      <alignment horizontal="right" vertical="bottom" textRotation="0" wrapText="true" indent="0" shrinkToFit="false"/>
      <protection locked="true" hidden="false"/>
    </xf>
    <xf numFmtId="170" fontId="60" fillId="2" borderId="3"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56" fillId="8" borderId="6" xfId="0" applyFont="true" applyBorder="true" applyAlignment="true" applyProtection="true">
      <alignment horizontal="center" vertical="center" textRotation="0" wrapText="false" indent="0" shrinkToFit="false"/>
      <protection locked="true" hidden="false"/>
    </xf>
    <xf numFmtId="164" fontId="40" fillId="8" borderId="13" xfId="0" applyFont="true" applyBorder="true" applyAlignment="true" applyProtection="true">
      <alignment horizontal="general" vertical="bottom" textRotation="0" wrapText="false" indent="0" shrinkToFit="false"/>
      <protection locked="true" hidden="false"/>
    </xf>
    <xf numFmtId="168" fontId="57" fillId="10" borderId="3"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8" fontId="57" fillId="0" borderId="0" xfId="0" applyFont="true" applyBorder="true" applyAlignment="true" applyProtection="true">
      <alignment horizontal="right" vertical="center" textRotation="0" wrapText="true" indent="0" shrinkToFit="false"/>
      <protection locked="true" hidden="false"/>
    </xf>
    <xf numFmtId="168" fontId="57" fillId="11" borderId="3" xfId="0" applyFont="true" applyBorder="true" applyAlignment="true" applyProtection="true">
      <alignment horizontal="center" vertical="center" textRotation="0" wrapText="true" indent="0" shrinkToFit="false"/>
      <protection locked="true" hidden="false"/>
    </xf>
    <xf numFmtId="168" fontId="57" fillId="12" borderId="3" xfId="0" applyFont="true" applyBorder="true" applyAlignment="true" applyProtection="true">
      <alignment horizontal="center" vertical="center" textRotation="0" wrapText="true" indent="0" shrinkToFit="false"/>
      <protection locked="true" hidden="false"/>
    </xf>
    <xf numFmtId="168" fontId="57" fillId="13" borderId="3" xfId="0" applyFont="true" applyBorder="true" applyAlignment="true" applyProtection="true">
      <alignment horizontal="center" vertical="center" textRotation="0" wrapText="true" indent="0" shrinkToFit="false"/>
      <protection locked="true" hidden="false"/>
    </xf>
    <xf numFmtId="164" fontId="57" fillId="2" borderId="3"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40" fillId="8" borderId="0" xfId="0" applyFont="true" applyBorder="true" applyAlignment="true" applyProtection="true">
      <alignment horizontal="general" vertical="bottom" textRotation="0" wrapText="false" indent="0" shrinkToFit="false"/>
      <protection locked="true" hidden="false"/>
    </xf>
    <xf numFmtId="171" fontId="57" fillId="0" borderId="0" xfId="0" applyFont="true" applyBorder="true" applyAlignment="true" applyProtection="true">
      <alignment horizontal="general" vertical="bottom" textRotation="0" wrapText="false" indent="0" shrinkToFit="false"/>
      <protection locked="true" hidden="false"/>
    </xf>
    <xf numFmtId="168" fontId="57" fillId="0" borderId="0" xfId="0" applyFont="true" applyBorder="true" applyAlignment="true" applyProtection="true">
      <alignment horizontal="right" vertical="bottom" textRotation="0" wrapText="true" indent="0" shrinkToFit="false"/>
      <protection locked="true" hidden="false"/>
    </xf>
    <xf numFmtId="165" fontId="57" fillId="11" borderId="3" xfId="0" applyFont="true" applyBorder="true" applyAlignment="true" applyProtection="true">
      <alignment horizontal="general" vertical="bottom" textRotation="0" wrapText="false" indent="0" shrinkToFit="false"/>
      <protection locked="true" hidden="false"/>
    </xf>
    <xf numFmtId="165" fontId="57" fillId="12" borderId="3" xfId="0" applyFont="true" applyBorder="true" applyAlignment="true" applyProtection="true">
      <alignment horizontal="general" vertical="bottom" textRotation="0" wrapText="false" indent="0" shrinkToFit="false"/>
      <protection locked="true" hidden="false"/>
    </xf>
    <xf numFmtId="165" fontId="57" fillId="13" borderId="3"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6" fontId="41" fillId="5" borderId="3" xfId="0" applyFont="true" applyBorder="true" applyAlignment="true" applyProtection="true">
      <alignment horizontal="center" vertical="center" textRotation="0" wrapText="true" indent="0" shrinkToFit="false"/>
      <protection locked="true" hidden="false"/>
    </xf>
    <xf numFmtId="164" fontId="40" fillId="5" borderId="3" xfId="0" applyFont="true" applyBorder="true" applyAlignment="true" applyProtection="true">
      <alignment horizontal="general" vertical="bottom" textRotation="0" wrapText="true" indent="0" shrinkToFit="false"/>
      <protection locked="true" hidden="false"/>
    </xf>
    <xf numFmtId="164" fontId="40" fillId="5" borderId="3" xfId="0" applyFont="true" applyBorder="true" applyAlignment="true" applyProtection="true">
      <alignment horizontal="general" vertical="bottom" textRotation="0" wrapText="false" indent="0" shrinkToFit="false"/>
      <protection locked="true" hidden="false"/>
    </xf>
    <xf numFmtId="164" fontId="39" fillId="8" borderId="3" xfId="0" applyFont="true" applyBorder="true" applyAlignment="true" applyProtection="true">
      <alignment horizontal="center" vertical="center" textRotation="0" wrapText="true" indent="0" shrinkToFit="false"/>
      <protection locked="true" hidden="false"/>
    </xf>
    <xf numFmtId="164" fontId="41" fillId="8" borderId="14" xfId="0" applyFont="true" applyBorder="true" applyAlignment="true" applyProtection="true">
      <alignment horizontal="center" vertical="center" textRotation="0" wrapText="true" indent="0" shrinkToFit="false"/>
      <protection locked="false" hidden="false"/>
    </xf>
    <xf numFmtId="166" fontId="41" fillId="8" borderId="3" xfId="0" applyFont="true" applyBorder="true" applyAlignment="true" applyProtection="true">
      <alignment horizontal="center" vertical="center" textRotation="0" wrapText="true" indent="0" shrinkToFit="false"/>
      <protection locked="true" hidden="false"/>
    </xf>
    <xf numFmtId="164" fontId="41" fillId="15" borderId="3" xfId="0" applyFont="true" applyBorder="true" applyAlignment="true" applyProtection="true">
      <alignment horizontal="center" vertical="center" textRotation="0" wrapText="true" indent="0" shrinkToFit="false"/>
      <protection locked="true" hidden="false"/>
    </xf>
    <xf numFmtId="172" fontId="40" fillId="16" borderId="3" xfId="0" applyFont="true" applyBorder="true" applyAlignment="true" applyProtection="true">
      <alignment horizontal="center" vertical="center" textRotation="0" wrapText="false" indent="0" shrinkToFit="false"/>
      <protection locked="true" hidden="false"/>
    </xf>
    <xf numFmtId="169" fontId="57" fillId="8" borderId="3" xfId="0" applyFont="true" applyBorder="true" applyAlignment="true" applyProtection="true">
      <alignment horizontal="general" vertical="bottom" textRotation="0" wrapText="true" indent="0" shrinkToFit="false"/>
      <protection locked="true" hidden="false"/>
    </xf>
    <xf numFmtId="169" fontId="57" fillId="8" borderId="3" xfId="0" applyFont="true" applyBorder="true" applyAlignment="true" applyProtection="true">
      <alignment horizontal="left" vertical="bottom" textRotation="0" wrapText="true" indent="0" shrinkToFit="false"/>
      <protection locked="true" hidden="false"/>
    </xf>
    <xf numFmtId="165" fontId="57" fillId="2" borderId="3" xfId="0" applyFont="true" applyBorder="true" applyAlignment="true" applyProtection="true">
      <alignment horizontal="general" vertical="bottom" textRotation="0" wrapText="false" indent="0" shrinkToFit="false"/>
      <protection locked="false" hidden="false"/>
    </xf>
    <xf numFmtId="171" fontId="57" fillId="2" borderId="3" xfId="0" applyFont="true" applyBorder="true" applyAlignment="true" applyProtection="true">
      <alignment horizontal="general" vertical="bottom" textRotation="0" wrapText="false" indent="0" shrinkToFit="false"/>
      <protection locked="false" hidden="false"/>
    </xf>
    <xf numFmtId="164" fontId="57" fillId="2" borderId="3" xfId="0" applyFont="true" applyBorder="true" applyAlignment="true" applyProtection="true">
      <alignment horizontal="center" vertical="bottom" textRotation="0" wrapText="false" indent="0" shrinkToFit="false"/>
      <protection locked="false" hidden="false"/>
    </xf>
    <xf numFmtId="164" fontId="57" fillId="2" borderId="3" xfId="0" applyFont="true" applyBorder="true" applyAlignment="true" applyProtection="true">
      <alignment horizontal="general" vertical="bottom" textRotation="0" wrapText="false" indent="0" shrinkToFit="false"/>
      <protection locked="false" hidden="false"/>
    </xf>
    <xf numFmtId="164" fontId="64" fillId="15" borderId="3" xfId="0" applyFont="true" applyBorder="true" applyAlignment="true" applyProtection="true">
      <alignment horizontal="center" vertical="center" textRotation="0" wrapText="true" indent="0" shrinkToFit="false"/>
      <protection locked="true" hidden="false"/>
    </xf>
    <xf numFmtId="164" fontId="64" fillId="17" borderId="3" xfId="0" applyFont="true" applyBorder="true" applyAlignment="true" applyProtection="true">
      <alignment horizontal="center" vertical="center" textRotation="0" wrapText="true" indent="0" shrinkToFit="false"/>
      <protection locked="false" hidden="false"/>
    </xf>
    <xf numFmtId="164" fontId="59" fillId="0" borderId="15" xfId="0" applyFont="true" applyBorder="true" applyAlignment="true" applyProtection="true">
      <alignment horizontal="general" vertical="bottom" textRotation="0" wrapText="false" indent="0" shrinkToFit="false"/>
      <protection locked="true" hidden="false"/>
    </xf>
    <xf numFmtId="169" fontId="60" fillId="8" borderId="3" xfId="0" applyFont="true" applyBorder="true" applyAlignment="true" applyProtection="true">
      <alignment horizontal="general" vertical="bottom" textRotation="0" wrapText="true" indent="0" shrinkToFit="false"/>
      <protection locked="true" hidden="false"/>
    </xf>
    <xf numFmtId="169" fontId="60" fillId="8" borderId="3" xfId="0" applyFont="true" applyBorder="true" applyAlignment="true" applyProtection="true">
      <alignment horizontal="left" vertical="bottom" textRotation="0" wrapText="true" indent="0" shrinkToFit="false"/>
      <protection locked="true" hidden="false"/>
    </xf>
    <xf numFmtId="165" fontId="65" fillId="2" borderId="3" xfId="0" applyFont="true" applyBorder="true" applyAlignment="true" applyProtection="true">
      <alignment horizontal="general" vertical="bottom" textRotation="0" wrapText="false" indent="0" shrinkToFit="false"/>
      <protection locked="false" hidden="false"/>
    </xf>
    <xf numFmtId="164" fontId="40" fillId="0" borderId="15" xfId="0"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general" vertical="bottom" textRotation="0" wrapText="false" indent="0" shrinkToFit="false"/>
      <protection locked="true" hidden="false"/>
    </xf>
    <xf numFmtId="168" fontId="40" fillId="0" borderId="16" xfId="0" applyFont="true" applyBorder="true" applyAlignment="true" applyProtection="true">
      <alignment horizontal="general" vertical="bottom" textRotation="0" wrapText="false" indent="0" shrinkToFit="false"/>
      <protection locked="true" hidden="false"/>
    </xf>
    <xf numFmtId="171" fontId="40" fillId="0" borderId="16" xfId="0" applyFont="true" applyBorder="true" applyAlignment="true" applyProtection="true">
      <alignment horizontal="general" vertical="bottom" textRotation="0" wrapText="false" indent="0" shrinkToFit="false"/>
      <protection locked="true" hidden="false"/>
    </xf>
    <xf numFmtId="173" fontId="40" fillId="0" borderId="16" xfId="0" applyFont="true" applyBorder="true" applyAlignment="true" applyProtection="true">
      <alignment horizontal="general" vertical="bottom" textRotation="0" wrapText="false" indent="0" shrinkToFit="false"/>
      <protection locked="true" hidden="false"/>
    </xf>
    <xf numFmtId="165" fontId="40" fillId="0" borderId="16" xfId="0"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true" hidden="false"/>
    </xf>
    <xf numFmtId="168" fontId="57" fillId="5" borderId="14" xfId="0" applyFont="true" applyBorder="true" applyAlignment="true" applyProtection="true">
      <alignment horizontal="general" vertical="bottom" textRotation="0" wrapText="false" indent="0" shrinkToFit="false"/>
      <protection locked="true" hidden="false"/>
    </xf>
    <xf numFmtId="171" fontId="57" fillId="5" borderId="17" xfId="0" applyFont="true" applyBorder="true" applyAlignment="true" applyProtection="true">
      <alignment horizontal="general" vertical="bottom" textRotation="0" wrapText="false" indent="0" shrinkToFit="false"/>
      <protection locked="true" hidden="false"/>
    </xf>
    <xf numFmtId="173" fontId="57" fillId="5" borderId="14" xfId="0" applyFont="true" applyBorder="true" applyAlignment="true" applyProtection="true">
      <alignment horizontal="center" vertical="bottom" textRotation="0" wrapText="false" indent="0" shrinkToFit="false"/>
      <protection locked="true" hidden="false"/>
    </xf>
    <xf numFmtId="173" fontId="57" fillId="5" borderId="14" xfId="0" applyFont="true" applyBorder="true" applyAlignment="true" applyProtection="true">
      <alignment horizontal="general" vertical="bottom" textRotation="0" wrapText="false" indent="0" shrinkToFit="false"/>
      <protection locked="true" hidden="false"/>
    </xf>
    <xf numFmtId="165" fontId="57" fillId="5" borderId="14" xfId="0"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right" vertical="bottom" textRotation="0" wrapText="false" indent="0" shrinkToFit="false"/>
      <protection locked="true" hidden="false"/>
    </xf>
    <xf numFmtId="164" fontId="39" fillId="5" borderId="18" xfId="0" applyFont="true" applyBorder="true" applyAlignment="true" applyProtection="true">
      <alignment horizontal="center" vertical="center" textRotation="0" wrapText="true" indent="0" shrinkToFit="false"/>
      <protection locked="true" hidden="false"/>
    </xf>
    <xf numFmtId="168" fontId="39" fillId="5" borderId="19" xfId="0" applyFont="true" applyBorder="true" applyAlignment="true" applyProtection="true">
      <alignment horizontal="center" vertical="center" textRotation="0" wrapText="false" indent="0" shrinkToFit="false"/>
      <protection locked="true" hidden="false"/>
    </xf>
    <xf numFmtId="164" fontId="38" fillId="3" borderId="8" xfId="0" applyFont="true" applyBorder="true" applyAlignment="true" applyProtection="true">
      <alignment horizontal="center" vertical="center" textRotation="0" wrapText="false" indent="0" shrinkToFit="false"/>
      <protection locked="true" hidden="false"/>
    </xf>
    <xf numFmtId="164" fontId="39" fillId="5" borderId="19" xfId="0" applyFont="true" applyBorder="true" applyAlignment="true" applyProtection="true">
      <alignment horizontal="center" vertical="center" textRotation="0" wrapText="false" indent="0" shrinkToFit="false"/>
      <protection locked="true" hidden="false"/>
    </xf>
    <xf numFmtId="164" fontId="38" fillId="3" borderId="8" xfId="0" applyFont="true" applyBorder="true" applyAlignment="true" applyProtection="true">
      <alignment horizontal="general" vertical="center" textRotation="0" wrapText="false" indent="0" shrinkToFit="false"/>
      <protection locked="true" hidden="false"/>
    </xf>
    <xf numFmtId="164" fontId="39" fillId="5" borderId="8" xfId="0" applyFont="true" applyBorder="true" applyAlignment="true" applyProtection="true">
      <alignment horizontal="center" vertical="center" textRotation="0" wrapText="true" indent="0" shrinkToFit="false"/>
      <protection locked="true" hidden="false"/>
    </xf>
    <xf numFmtId="164" fontId="57" fillId="3" borderId="8" xfId="0" applyFont="true" applyBorder="true" applyAlignment="true" applyProtection="true">
      <alignment horizontal="general" vertical="bottom" textRotation="0" wrapText="false" indent="0" shrinkToFit="false"/>
      <protection locked="true" hidden="false"/>
    </xf>
    <xf numFmtId="164" fontId="39" fillId="5" borderId="8" xfId="0" applyFont="true" applyBorder="true" applyAlignment="true" applyProtection="true">
      <alignment horizontal="center" vertical="center" textRotation="0" wrapText="false" indent="0" shrinkToFit="false"/>
      <protection locked="true" hidden="false"/>
    </xf>
    <xf numFmtId="168" fontId="39" fillId="5" borderId="15" xfId="0" applyFont="true" applyBorder="true" applyAlignment="true" applyProtection="true">
      <alignment horizontal="center" vertical="center" textRotation="0" wrapText="false" indent="0" shrinkToFit="false"/>
      <protection locked="true" hidden="false"/>
    </xf>
    <xf numFmtId="164" fontId="38" fillId="3" borderId="1" xfId="0" applyFont="true" applyBorder="true" applyAlignment="true" applyProtection="true">
      <alignment horizontal="general" vertical="center" textRotation="0" wrapText="false" indent="0" shrinkToFit="false"/>
      <protection locked="true" hidden="false"/>
    </xf>
    <xf numFmtId="164" fontId="66" fillId="5" borderId="20" xfId="0" applyFont="true" applyBorder="true" applyAlignment="true" applyProtection="true">
      <alignment horizontal="center" vertical="center" textRotation="0" wrapText="true" indent="0" shrinkToFit="false"/>
      <protection locked="true" hidden="false"/>
    </xf>
    <xf numFmtId="168" fontId="43" fillId="12" borderId="10" xfId="0" applyFont="true" applyBorder="true" applyAlignment="true" applyProtection="tru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false"/>
      <protection locked="true" hidden="false"/>
    </xf>
    <xf numFmtId="164" fontId="43" fillId="12" borderId="10" xfId="0" applyFont="true" applyBorder="true" applyAlignment="true" applyProtection="true">
      <alignment horizontal="center" vertical="center" textRotation="0" wrapText="true" indent="0" shrinkToFit="false"/>
      <protection locked="true" hidden="false"/>
    </xf>
    <xf numFmtId="164" fontId="38" fillId="3" borderId="3" xfId="0" applyFont="true" applyBorder="true" applyAlignment="true" applyProtection="true">
      <alignment horizontal="general" vertical="center" textRotation="0" wrapText="false" indent="0" shrinkToFit="false"/>
      <protection locked="true" hidden="false"/>
    </xf>
    <xf numFmtId="164" fontId="38" fillId="12" borderId="10" xfId="0" applyFont="true" applyBorder="true" applyAlignment="true" applyProtection="true">
      <alignment horizontal="general" vertical="center" textRotation="0" wrapText="false" indent="0" shrinkToFit="false"/>
      <protection locked="true" hidden="false"/>
    </xf>
    <xf numFmtId="164" fontId="57" fillId="3" borderId="3" xfId="0" applyFont="true" applyBorder="true" applyAlignment="true" applyProtection="true">
      <alignment horizontal="general" vertical="bottom" textRotation="0" wrapText="false" indent="0" shrinkToFit="false"/>
      <protection locked="true" hidden="false"/>
    </xf>
    <xf numFmtId="164" fontId="38" fillId="3" borderId="9" xfId="0" applyFont="true" applyBorder="true" applyAlignment="true" applyProtection="true">
      <alignment horizontal="center" vertical="center" textRotation="0" wrapText="false" indent="0" shrinkToFit="false"/>
      <protection locked="true" hidden="false"/>
    </xf>
    <xf numFmtId="168" fontId="43" fillId="12" borderId="4" xfId="0" applyFont="true" applyBorder="true" applyAlignment="true" applyProtection="true">
      <alignment horizontal="general" vertical="top" textRotation="0" wrapText="true" indent="0" shrinkToFit="false"/>
      <protection locked="true" hidden="false"/>
    </xf>
    <xf numFmtId="168" fontId="38" fillId="12" borderId="13" xfId="0" applyFont="true" applyBorder="true" applyAlignment="true" applyProtection="true">
      <alignment horizontal="general" vertical="center" textRotation="0" wrapText="false" indent="0" shrinkToFit="false"/>
      <protection locked="true" hidden="false"/>
    </xf>
    <xf numFmtId="164" fontId="38" fillId="3" borderId="2" xfId="0" applyFont="true" applyBorder="true" applyAlignment="true" applyProtection="true">
      <alignment horizontal="general" vertical="center" textRotation="0" wrapText="false" indent="0" shrinkToFit="false"/>
      <protection locked="true" hidden="false"/>
    </xf>
    <xf numFmtId="168" fontId="57" fillId="12" borderId="8" xfId="0" applyFont="true" applyBorder="true" applyAlignment="true" applyProtection="true">
      <alignment horizontal="center" vertical="top" textRotation="0" wrapText="false" indent="0" shrinkToFit="false"/>
      <protection locked="true" hidden="false"/>
    </xf>
    <xf numFmtId="166" fontId="57" fillId="3" borderId="2" xfId="0" applyFont="true" applyBorder="true" applyAlignment="true" applyProtection="true">
      <alignment horizontal="center" vertical="bottom" textRotation="0" wrapText="false" indent="0" shrinkToFit="false"/>
      <protection locked="true" hidden="false"/>
    </xf>
    <xf numFmtId="165" fontId="57" fillId="12" borderId="8" xfId="0" applyFont="true" applyBorder="true" applyAlignment="true" applyProtection="true">
      <alignment horizontal="center" vertical="top" textRotation="0" wrapText="false" indent="0" shrinkToFit="false"/>
      <protection locked="true" hidden="false"/>
    </xf>
    <xf numFmtId="170" fontId="57" fillId="3" borderId="2" xfId="0" applyFont="true" applyBorder="true" applyAlignment="true" applyProtection="true">
      <alignment horizontal="general" vertical="bottom" textRotation="0" wrapText="false" indent="0" shrinkToFit="false"/>
      <protection locked="true" hidden="false"/>
    </xf>
    <xf numFmtId="167" fontId="57" fillId="12" borderId="8" xfId="0" applyFont="true" applyBorder="true" applyAlignment="true" applyProtection="true">
      <alignment horizontal="center" vertical="top" textRotation="0" wrapText="false" indent="0" shrinkToFit="false"/>
      <protection locked="true" hidden="false"/>
    </xf>
    <xf numFmtId="164" fontId="57" fillId="3" borderId="9" xfId="0" applyFont="true" applyBorder="true" applyAlignment="true" applyProtection="true">
      <alignment horizontal="general" vertical="bottom" textRotation="0" wrapText="false" indent="0" shrinkToFit="false"/>
      <protection locked="true" hidden="false"/>
    </xf>
    <xf numFmtId="164" fontId="57" fillId="12" borderId="21" xfId="0" applyFont="true" applyBorder="true" applyAlignment="true" applyProtection="true">
      <alignment horizontal="general" vertical="bottom" textRotation="0" wrapText="false" indent="0" shrinkToFit="false"/>
      <protection locked="true" hidden="false"/>
    </xf>
    <xf numFmtId="164" fontId="57" fillId="3" borderId="2" xfId="0" applyFont="true" applyBorder="true" applyAlignment="true" applyProtection="true">
      <alignment horizontal="general" vertical="bottom" textRotation="0" wrapText="false" indent="0" shrinkToFit="false"/>
      <protection locked="true" hidden="false"/>
    </xf>
    <xf numFmtId="168" fontId="57" fillId="12" borderId="15" xfId="0" applyFont="true" applyBorder="true" applyAlignment="true" applyProtection="true">
      <alignment horizontal="general" vertical="bottom" textRotation="0" wrapText="false" indent="0" shrinkToFit="false"/>
      <protection locked="true" hidden="false"/>
    </xf>
    <xf numFmtId="168" fontId="57" fillId="12" borderId="5" xfId="0" applyFont="true" applyBorder="true" applyAlignment="true" applyProtection="true">
      <alignment horizontal="general" vertical="bottom" textRotation="0" wrapText="false" indent="0" shrinkToFit="false"/>
      <protection locked="true" hidden="false"/>
    </xf>
    <xf numFmtId="168" fontId="57" fillId="12" borderId="21" xfId="0" applyFont="true" applyBorder="true" applyAlignment="true" applyProtection="true">
      <alignment horizontal="general" vertical="bottom" textRotation="0" wrapText="false" indent="0" shrinkToFit="false"/>
      <protection locked="true" hidden="false"/>
    </xf>
    <xf numFmtId="164" fontId="57" fillId="3" borderId="6" xfId="0" applyFont="true" applyBorder="true" applyAlignment="true" applyProtection="true">
      <alignment horizontal="general" vertical="bottom" textRotation="0" wrapText="false" indent="0" shrinkToFit="false"/>
      <protection locked="true" hidden="false"/>
    </xf>
    <xf numFmtId="164" fontId="40" fillId="12" borderId="8" xfId="0" applyFont="true" applyBorder="true" applyAlignment="true" applyProtection="true">
      <alignment horizontal="center" vertical="center" textRotation="0" wrapText="true" indent="0" shrinkToFit="false"/>
      <protection locked="true" hidden="false"/>
    </xf>
    <xf numFmtId="164" fontId="57" fillId="12" borderId="4" xfId="0" applyFont="true" applyBorder="true" applyAlignment="true" applyProtection="true">
      <alignment horizontal="general" vertical="bottom" textRotation="0" wrapText="false" indent="0" shrinkToFit="false"/>
      <protection locked="true" hidden="false"/>
    </xf>
    <xf numFmtId="164" fontId="57" fillId="12" borderId="0" xfId="0" applyFont="true" applyBorder="true" applyAlignment="true" applyProtection="true">
      <alignment horizontal="general" vertical="bottom" textRotation="0" wrapText="false" indent="0" shrinkToFit="false"/>
      <protection locked="true" hidden="false"/>
    </xf>
    <xf numFmtId="164" fontId="57" fillId="12" borderId="13" xfId="0" applyFont="true" applyBorder="true" applyAlignment="true" applyProtection="true">
      <alignment horizontal="general" vertical="bottom" textRotation="0" wrapText="false" indent="0" shrinkToFit="false"/>
      <protection locked="true" hidden="false"/>
    </xf>
    <xf numFmtId="164" fontId="40" fillId="12" borderId="4" xfId="0" applyFont="true" applyBorder="true" applyAlignment="true" applyProtection="true">
      <alignment horizontal="general" vertical="bottom" textRotation="0" wrapText="false" indent="0" shrinkToFit="false"/>
      <protection locked="true" hidden="false"/>
    </xf>
    <xf numFmtId="164" fontId="57" fillId="12" borderId="16" xfId="0" applyFont="true" applyBorder="true" applyAlignment="true" applyProtection="true">
      <alignment horizontal="left" vertical="bottom" textRotation="0" wrapText="false" indent="0" shrinkToFit="false"/>
      <protection locked="true" hidden="false"/>
    </xf>
    <xf numFmtId="164" fontId="57" fillId="12" borderId="16" xfId="0" applyFont="true" applyBorder="true" applyAlignment="true" applyProtection="true">
      <alignment horizontal="general" vertical="bottom" textRotation="0" wrapText="false" indent="0" shrinkToFit="false"/>
      <protection locked="true" hidden="false"/>
    </xf>
    <xf numFmtId="164" fontId="67" fillId="3" borderId="3" xfId="0" applyFont="true" applyBorder="true" applyAlignment="true" applyProtection="true">
      <alignment horizontal="center" vertical="bottom" textRotation="0" wrapText="false" indent="0" shrinkToFit="false"/>
      <protection locked="true" hidden="false"/>
    </xf>
    <xf numFmtId="164" fontId="44" fillId="12" borderId="21" xfId="0" applyFont="true" applyBorder="true" applyAlignment="true" applyProtection="true">
      <alignment horizontal="center" vertical="bottom" textRotation="0" wrapText="false" indent="0" shrinkToFit="false"/>
      <protection locked="true" hidden="false"/>
    </xf>
    <xf numFmtId="164" fontId="40" fillId="12" borderId="22" xfId="0" applyFont="true" applyBorder="true" applyAlignment="true" applyProtection="true">
      <alignment horizontal="general" vertical="bottom" textRotation="0" wrapText="false" indent="0" shrinkToFit="false"/>
      <protection locked="true" hidden="false"/>
    </xf>
    <xf numFmtId="164" fontId="44" fillId="12" borderId="23" xfId="0" applyFont="true" applyBorder="true" applyAlignment="true" applyProtection="true">
      <alignment horizontal="center" vertical="bottom" textRotation="0" wrapText="false" indent="0" shrinkToFit="false"/>
      <protection locked="true" hidden="false"/>
    </xf>
    <xf numFmtId="164" fontId="67" fillId="3" borderId="2" xfId="0" applyFont="true" applyBorder="true" applyAlignment="true" applyProtection="true">
      <alignment horizontal="center" vertical="bottom" textRotation="0" wrapText="false" indent="0" shrinkToFit="false"/>
      <protection locked="true" hidden="false"/>
    </xf>
    <xf numFmtId="168" fontId="57" fillId="14" borderId="10" xfId="0" applyFont="true" applyBorder="true" applyAlignment="true" applyProtection="true">
      <alignment horizontal="center" vertical="bottom" textRotation="0" wrapText="true" indent="0" shrinkToFit="false"/>
      <protection locked="true" hidden="false"/>
    </xf>
    <xf numFmtId="164" fontId="44" fillId="8" borderId="20" xfId="0" applyFont="true" applyBorder="true" applyAlignment="true" applyProtection="true">
      <alignment horizontal="general" vertical="center" textRotation="0" wrapText="true" indent="0" shrinkToFit="false"/>
      <protection locked="true" hidden="false"/>
    </xf>
    <xf numFmtId="168" fontId="57" fillId="12" borderId="8" xfId="0" applyFont="true" applyBorder="true" applyAlignment="true" applyProtection="true">
      <alignment horizontal="general" vertical="bottom" textRotation="0" wrapText="false" indent="0" shrinkToFit="false"/>
      <protection locked="true" hidden="false"/>
    </xf>
    <xf numFmtId="164" fontId="57" fillId="3" borderId="9" xfId="0" applyFont="true" applyBorder="true" applyAlignment="true" applyProtection="true">
      <alignment horizontal="center" vertical="bottom" textRotation="0" wrapText="false" indent="0" shrinkToFit="false"/>
      <protection locked="true" hidden="false"/>
    </xf>
    <xf numFmtId="164" fontId="44" fillId="12" borderId="9" xfId="0" applyFont="true" applyBorder="true" applyAlignment="true" applyProtection="true">
      <alignment horizontal="center" vertical="center" textRotation="0" wrapText="false" indent="0" shrinkToFit="false"/>
      <protection locked="true" hidden="false"/>
    </xf>
    <xf numFmtId="172" fontId="43" fillId="12" borderId="16" xfId="0" applyFont="true" applyBorder="true" applyAlignment="true" applyProtection="true">
      <alignment horizontal="center" vertical="center" textRotation="0" wrapText="true" indent="0" shrinkToFit="false"/>
      <protection locked="true" hidden="false"/>
    </xf>
    <xf numFmtId="164" fontId="44" fillId="12" borderId="22" xfId="0" applyFont="true" applyBorder="true" applyAlignment="true" applyProtection="true">
      <alignment horizontal="general" vertical="bottom" textRotation="0" wrapText="false" indent="0" shrinkToFit="false"/>
      <protection locked="true" hidden="false"/>
    </xf>
    <xf numFmtId="164" fontId="44" fillId="12" borderId="1" xfId="0" applyFont="true" applyBorder="true" applyAlignment="true" applyProtection="true">
      <alignment horizontal="general" vertical="bottom" textRotation="0" wrapText="false" indent="0" shrinkToFit="false"/>
      <protection locked="true" hidden="false"/>
    </xf>
    <xf numFmtId="164" fontId="44" fillId="12" borderId="23" xfId="0" applyFont="true" applyBorder="true" applyAlignment="true" applyProtection="true">
      <alignment horizontal="general" vertical="bottom" textRotation="0" wrapText="false" indent="0" shrinkToFit="false"/>
      <protection locked="true" hidden="false"/>
    </xf>
    <xf numFmtId="164" fontId="57" fillId="12" borderId="8" xfId="0" applyFont="true" applyBorder="true" applyAlignment="true" applyProtection="true">
      <alignment horizontal="center" vertical="bottom" textRotation="0" wrapText="false" indent="0" shrinkToFit="false"/>
      <protection locked="true" hidden="false"/>
    </xf>
    <xf numFmtId="164" fontId="44" fillId="12" borderId="9" xfId="0" applyFont="true" applyBorder="true" applyAlignment="true" applyProtection="true">
      <alignment horizontal="right" vertical="center" textRotation="0" wrapText="false" indent="0" shrinkToFit="false"/>
      <protection locked="true" hidden="false"/>
    </xf>
    <xf numFmtId="172" fontId="43" fillId="12" borderId="2" xfId="0" applyFont="true" applyBorder="true" applyAlignment="true" applyProtection="true">
      <alignment horizontal="general" vertical="center" textRotation="0" wrapText="false" indent="0" shrinkToFit="false"/>
      <protection locked="true" hidden="false"/>
    </xf>
    <xf numFmtId="172" fontId="43" fillId="12" borderId="22" xfId="0" applyFont="true" applyBorder="true" applyAlignment="true" applyProtection="true">
      <alignment horizontal="general" vertical="bottom" textRotation="0" wrapText="false" indent="0" shrinkToFit="false"/>
      <protection locked="true" hidden="false"/>
    </xf>
    <xf numFmtId="164" fontId="57" fillId="3" borderId="2" xfId="0" applyFont="true" applyBorder="true" applyAlignment="true" applyProtection="true">
      <alignment horizontal="center" vertical="bottom" textRotation="0" wrapText="false" indent="0" shrinkToFit="false"/>
      <protection locked="true" hidden="false"/>
    </xf>
    <xf numFmtId="168" fontId="57" fillId="12" borderId="8" xfId="0" applyFont="true" applyBorder="true" applyAlignment="true" applyProtection="true">
      <alignment horizontal="center" vertical="bottom" textRotation="0" wrapText="false" indent="0" shrinkToFit="false"/>
      <protection locked="true" hidden="false"/>
    </xf>
    <xf numFmtId="164" fontId="44" fillId="10" borderId="20" xfId="0" applyFont="true" applyBorder="true" applyAlignment="true" applyProtection="true">
      <alignment horizontal="general" vertical="center" textRotation="0" wrapText="true" indent="0" shrinkToFit="false"/>
      <protection locked="true" hidden="false"/>
    </xf>
    <xf numFmtId="168" fontId="67" fillId="14" borderId="3" xfId="0" applyFont="true" applyBorder="true" applyAlignment="true" applyProtection="true">
      <alignment horizontal="center" vertical="bottom" textRotation="0" wrapText="false" indent="0" shrinkToFit="false"/>
      <protection locked="true" hidden="false"/>
    </xf>
    <xf numFmtId="164" fontId="57" fillId="0" borderId="3" xfId="0" applyFont="true" applyBorder="true" applyAlignment="true" applyProtection="true">
      <alignment horizontal="center" vertical="bottom" textRotation="0" wrapText="false" indent="0" shrinkToFit="false"/>
      <protection locked="true" hidden="false"/>
    </xf>
    <xf numFmtId="164" fontId="57" fillId="3" borderId="3"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7" borderId="3" xfId="0" applyFont="true" applyBorder="true" applyAlignment="true" applyProtection="true">
      <alignment horizontal="center" vertical="bottom" textRotation="0" wrapText="false" indent="0" shrinkToFit="false"/>
      <protection locked="true" hidden="false"/>
    </xf>
    <xf numFmtId="164" fontId="67" fillId="14" borderId="3" xfId="0" applyFont="true" applyBorder="true" applyAlignment="true" applyProtection="true">
      <alignment horizontal="center" vertical="bottom" textRotation="0" wrapText="false" indent="0" shrinkToFit="false"/>
      <protection locked="true" hidden="false"/>
    </xf>
    <xf numFmtId="164" fontId="56" fillId="3" borderId="3" xfId="0" applyFont="true" applyBorder="true" applyAlignment="true" applyProtection="true">
      <alignment horizontal="center" vertical="center" textRotation="0" wrapText="true" indent="0" shrinkToFit="false"/>
      <protection locked="true" hidden="false"/>
    </xf>
    <xf numFmtId="164" fontId="56" fillId="7" borderId="6" xfId="0" applyFont="true" applyBorder="true" applyAlignment="true" applyProtection="true">
      <alignment horizontal="center" vertical="bottom" textRotation="0" wrapText="false" indent="0" shrinkToFit="false"/>
      <protection locked="true" hidden="false"/>
    </xf>
    <xf numFmtId="168" fontId="67" fillId="14" borderId="8" xfId="0" applyFont="true" applyBorder="true" applyAlignment="true" applyProtection="tru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56" fillId="8" borderId="20" xfId="0" applyFont="true" applyBorder="true" applyAlignment="true" applyProtection="true">
      <alignment horizontal="center" vertical="center" textRotation="0" wrapText="true" indent="0" shrinkToFit="false"/>
      <protection locked="true" hidden="false"/>
    </xf>
    <xf numFmtId="168" fontId="56" fillId="8" borderId="3" xfId="0" applyFont="true" applyBorder="true" applyAlignment="true" applyProtection="true">
      <alignment horizontal="center" vertical="center" textRotation="0" wrapText="true" indent="0" shrinkToFit="false"/>
      <protection locked="true" hidden="false"/>
    </xf>
    <xf numFmtId="164" fontId="56" fillId="8" borderId="3" xfId="0" applyFont="true" applyBorder="true" applyAlignment="true" applyProtection="true">
      <alignment horizontal="center" vertical="center" textRotation="0" wrapText="true" indent="0" shrinkToFit="false"/>
      <protection locked="true" hidden="false"/>
    </xf>
    <xf numFmtId="169" fontId="56" fillId="8" borderId="3" xfId="0" applyFont="true" applyBorder="true" applyAlignment="true" applyProtection="true">
      <alignment horizontal="center" vertical="center" textRotation="0" wrapText="false" indent="0" shrinkToFit="false"/>
      <protection locked="true" hidden="false"/>
    </xf>
    <xf numFmtId="164" fontId="56" fillId="8" borderId="8" xfId="0" applyFont="true" applyBorder="true" applyAlignment="true" applyProtection="true">
      <alignment horizontal="center" vertical="center" textRotation="0" wrapText="true" indent="0" shrinkToFit="false"/>
      <protection locked="true" hidden="false"/>
    </xf>
    <xf numFmtId="164" fontId="56" fillId="10" borderId="8" xfId="0" applyFont="true" applyBorder="true" applyAlignment="true" applyProtection="true">
      <alignment horizontal="center" vertical="center" textRotation="0" wrapText="true" indent="0" shrinkToFit="false"/>
      <protection locked="true" hidden="false"/>
    </xf>
    <xf numFmtId="164" fontId="56" fillId="3" borderId="9" xfId="0" applyFont="true" applyBorder="true" applyAlignment="true" applyProtection="true">
      <alignment horizontal="center" vertical="center" textRotation="0" wrapText="true" indent="0" shrinkToFit="false"/>
      <protection locked="true" hidden="false"/>
    </xf>
    <xf numFmtId="169" fontId="57" fillId="8" borderId="24" xfId="0" applyFont="true" applyBorder="true" applyAlignment="true" applyProtection="true">
      <alignment horizontal="general" vertical="bottom" textRotation="0" wrapText="true" indent="0" shrinkToFit="false"/>
      <protection locked="true" hidden="false"/>
    </xf>
    <xf numFmtId="168" fontId="57" fillId="8" borderId="3" xfId="0" applyFont="true" applyBorder="true" applyAlignment="true" applyProtection="true">
      <alignment horizontal="general" vertical="bottom" textRotation="0" wrapText="false" indent="0" shrinkToFit="false"/>
      <protection locked="true" hidden="false"/>
    </xf>
    <xf numFmtId="174" fontId="57" fillId="3" borderId="3" xfId="0" applyFont="true" applyBorder="true" applyAlignment="true" applyProtection="true">
      <alignment horizontal="general" vertical="bottom" textRotation="0" wrapText="false" indent="0" shrinkToFit="false"/>
      <protection locked="true" hidden="false"/>
    </xf>
    <xf numFmtId="171" fontId="57" fillId="8" borderId="3" xfId="0" applyFont="true" applyBorder="true" applyAlignment="true" applyProtection="true">
      <alignment horizontal="general" vertical="bottom" textRotation="0" wrapText="false" indent="0" shrinkToFit="false"/>
      <protection locked="true" hidden="false"/>
    </xf>
    <xf numFmtId="168" fontId="57" fillId="10" borderId="3" xfId="0" applyFont="true" applyBorder="true" applyAlignment="true" applyProtection="true">
      <alignment horizontal="right" vertical="bottom" textRotation="0" wrapText="false" indent="0" shrinkToFit="false"/>
      <protection locked="true" hidden="false"/>
    </xf>
    <xf numFmtId="169" fontId="57" fillId="8" borderId="3" xfId="0" applyFont="true" applyBorder="true" applyAlignment="true" applyProtection="true">
      <alignment horizontal="right" vertical="bottom" textRotation="0" wrapText="false" indent="0" shrinkToFit="false"/>
      <protection locked="true" hidden="false"/>
    </xf>
    <xf numFmtId="165" fontId="57" fillId="10" borderId="3" xfId="0" applyFont="true" applyBorder="true" applyAlignment="true" applyProtection="true">
      <alignment horizontal="right" vertical="bottom" textRotation="0" wrapText="false" indent="0" shrinkToFit="false"/>
      <protection locked="true" hidden="false"/>
    </xf>
    <xf numFmtId="165" fontId="57" fillId="8" borderId="3" xfId="0" applyFont="true" applyBorder="true" applyAlignment="true" applyProtection="true">
      <alignment horizontal="right" vertical="bottom" textRotation="0" wrapText="false" indent="0" shrinkToFit="false"/>
      <protection locked="true" hidden="false"/>
    </xf>
    <xf numFmtId="170" fontId="57" fillId="8" borderId="3" xfId="0" applyFont="true" applyBorder="true" applyAlignment="true" applyProtection="true">
      <alignment horizontal="general" vertical="bottom" textRotation="0" wrapText="false" indent="0" shrinkToFit="false"/>
      <protection locked="true" hidden="false"/>
    </xf>
    <xf numFmtId="169" fontId="57" fillId="8" borderId="3" xfId="0" applyFont="true" applyBorder="true" applyAlignment="true" applyProtection="true">
      <alignment horizontal="center" vertical="bottom" textRotation="0" wrapText="false" indent="0" shrinkToFit="false"/>
      <protection locked="true" hidden="false"/>
    </xf>
    <xf numFmtId="175" fontId="57" fillId="8" borderId="3" xfId="0" applyFont="true" applyBorder="true" applyAlignment="true" applyProtection="true">
      <alignment horizontal="general" vertical="bottom" textRotation="0" wrapText="false" indent="0" shrinkToFit="false"/>
      <protection locked="true" hidden="false"/>
    </xf>
    <xf numFmtId="165" fontId="57" fillId="8" borderId="3" xfId="0" applyFont="true" applyBorder="true" applyAlignment="true" applyProtection="true">
      <alignment horizontal="general" vertical="bottom" textRotation="0" wrapText="false" indent="0" shrinkToFit="false"/>
      <protection locked="true" hidden="false"/>
    </xf>
    <xf numFmtId="168" fontId="57" fillId="10" borderId="3" xfId="0" applyFont="true" applyBorder="true" applyAlignment="true" applyProtection="true">
      <alignment horizontal="general" vertical="bottom" textRotation="0" wrapText="false" indent="0" shrinkToFit="false"/>
      <protection locked="true" hidden="false"/>
    </xf>
    <xf numFmtId="164" fontId="56" fillId="8" borderId="6" xfId="0" applyFont="true" applyBorder="true" applyAlignment="true" applyProtection="true">
      <alignment horizontal="general" vertical="center" textRotation="0" wrapText="false" indent="0" shrinkToFit="false"/>
      <protection locked="true" hidden="false"/>
    </xf>
    <xf numFmtId="168" fontId="57" fillId="0" borderId="3" xfId="0" applyFont="true" applyBorder="true" applyAlignment="true" applyProtection="true">
      <alignment horizontal="general" vertical="bottom" textRotation="0" wrapText="false" indent="0" shrinkToFit="false"/>
      <protection locked="true" hidden="false"/>
    </xf>
    <xf numFmtId="171" fontId="57" fillId="0" borderId="10" xfId="0" applyFont="true" applyBorder="true" applyAlignment="true" applyProtection="true">
      <alignment horizontal="general" vertical="bottom" textRotation="0" wrapText="false" indent="0" shrinkToFit="false"/>
      <protection locked="true" hidden="false"/>
    </xf>
    <xf numFmtId="168" fontId="57" fillId="0" borderId="3" xfId="0" applyFont="true" applyBorder="true" applyAlignment="true" applyProtection="true">
      <alignment horizontal="right" vertical="bottom" textRotation="0" wrapText="false" indent="0" shrinkToFit="false"/>
      <protection locked="true" hidden="false"/>
    </xf>
    <xf numFmtId="164" fontId="57" fillId="0" borderId="10" xfId="0" applyFont="true" applyBorder="true" applyAlignment="true" applyProtection="true">
      <alignment horizontal="general" vertical="bottom" textRotation="0" wrapText="false" indent="0" shrinkToFit="false"/>
      <protection locked="true" hidden="false"/>
    </xf>
    <xf numFmtId="164" fontId="57" fillId="0" borderId="3" xfId="0" applyFont="tru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general" vertical="bottom" textRotation="0" wrapText="false" indent="0" shrinkToFit="false"/>
      <protection locked="true" hidden="false"/>
    </xf>
    <xf numFmtId="164" fontId="57" fillId="0" borderId="3" xfId="0" applyFont="true" applyBorder="true" applyAlignment="true" applyProtection="true">
      <alignment horizontal="left" vertical="bottom" textRotation="0" wrapText="false" indent="0" shrinkToFit="false"/>
      <protection locked="true" hidden="false"/>
    </xf>
    <xf numFmtId="170" fontId="57" fillId="0" borderId="10" xfId="0" applyFont="true" applyBorder="true" applyAlignment="true" applyProtection="true">
      <alignment horizontal="general" vertical="bottom" textRotation="0" wrapText="false" indent="0" shrinkToFit="false"/>
      <protection locked="true" hidden="false"/>
    </xf>
    <xf numFmtId="170" fontId="57" fillId="0" borderId="3" xfId="0" applyFont="true" applyBorder="true" applyAlignment="true" applyProtection="true">
      <alignment horizontal="general" vertical="bottom" textRotation="0" wrapText="false" indent="0" shrinkToFit="false"/>
      <protection locked="true" hidden="false"/>
    </xf>
    <xf numFmtId="164" fontId="57" fillId="8" borderId="24" xfId="0" applyFont="true" applyBorder="true" applyAlignment="true" applyProtection="true">
      <alignment horizontal="left" vertical="center" textRotation="0" wrapText="true" indent="0" shrinkToFit="false"/>
      <protection locked="true" hidden="false"/>
    </xf>
    <xf numFmtId="168" fontId="57" fillId="0" borderId="10" xfId="0" applyFont="true" applyBorder="true" applyAlignment="true" applyProtection="true">
      <alignment horizontal="general" vertical="bottom" textRotation="0" wrapText="false" indent="0" shrinkToFit="false"/>
      <protection locked="true" hidden="false"/>
    </xf>
    <xf numFmtId="171" fontId="57" fillId="10" borderId="17" xfId="0" applyFont="true" applyBorder="true" applyAlignment="true" applyProtection="true">
      <alignment horizontal="general" vertical="bottom" textRotation="0" wrapText="false" indent="0" shrinkToFit="false"/>
      <protection locked="true" hidden="false"/>
    </xf>
    <xf numFmtId="168" fontId="57" fillId="0" borderId="13" xfId="0" applyFont="true" applyBorder="true" applyAlignment="true" applyProtection="true">
      <alignment horizontal="right" vertical="bottom" textRotation="0" wrapText="false" indent="0" shrinkToFit="false"/>
      <protection locked="true" hidden="false"/>
    </xf>
    <xf numFmtId="173" fontId="57" fillId="10" borderId="14" xfId="0" applyFont="true" applyBorder="true" applyAlignment="true" applyProtection="true">
      <alignment horizontal="general" vertical="bottom" textRotation="0" wrapText="false" indent="0" shrinkToFit="false"/>
      <protection locked="true" hidden="false"/>
    </xf>
    <xf numFmtId="171" fontId="57" fillId="10" borderId="14" xfId="0" applyFont="true" applyBorder="true" applyAlignment="true" applyProtection="true">
      <alignment horizontal="general" vertical="bottom" textRotation="0" wrapText="false" indent="0" shrinkToFit="false"/>
      <protection locked="true" hidden="false"/>
    </xf>
    <xf numFmtId="174" fontId="57" fillId="0" borderId="13" xfId="0" applyFont="true" applyBorder="true" applyAlignment="true" applyProtection="true">
      <alignment horizontal="general" vertical="bottom" textRotation="0" wrapText="false" indent="0" shrinkToFit="false"/>
      <protection locked="true" hidden="false"/>
    </xf>
    <xf numFmtId="174" fontId="57" fillId="0" borderId="3" xfId="0" applyFont="true" applyBorder="true" applyAlignment="true" applyProtection="true">
      <alignment horizontal="general" vertical="bottom" textRotation="0" wrapText="false" indent="0" shrinkToFit="false"/>
      <protection locked="true" hidden="false"/>
    </xf>
    <xf numFmtId="170" fontId="57" fillId="7" borderId="3" xfId="0" applyFont="true" applyBorder="true" applyAlignment="true" applyProtection="true">
      <alignment horizontal="general" vertical="bottom" textRotation="0" wrapText="false" indent="0" shrinkToFit="false"/>
      <protection locked="true" hidden="false"/>
    </xf>
    <xf numFmtId="164" fontId="57" fillId="0" borderId="2" xfId="0" applyFont="true" applyBorder="true" applyAlignment="true" applyProtection="true">
      <alignment horizontal="left" vertical="bottom" textRotation="0" wrapText="false" indent="0" shrinkToFit="false"/>
      <protection locked="true" hidden="false"/>
    </xf>
    <xf numFmtId="170" fontId="57" fillId="10" borderId="14" xfId="0" applyFont="true" applyBorder="true" applyAlignment="true" applyProtection="true">
      <alignment horizontal="general" vertical="bottom" textRotation="0" wrapText="false" indent="0" shrinkToFit="false"/>
      <protection locked="true" hidden="false"/>
    </xf>
    <xf numFmtId="165" fontId="57" fillId="10" borderId="14" xfId="0" applyFont="true" applyBorder="true" applyAlignment="true" applyProtection="true">
      <alignment horizontal="general" vertical="bottom" textRotation="0" wrapText="false" indent="0" shrinkToFit="false"/>
      <protection locked="true" hidden="false"/>
    </xf>
    <xf numFmtId="165" fontId="57" fillId="0" borderId="6" xfId="0" applyFont="true" applyBorder="true" applyAlignment="true" applyProtection="true">
      <alignment horizontal="general" vertical="bottom" textRotation="0" wrapText="false" indent="0" shrinkToFit="false"/>
      <protection locked="true" hidden="false"/>
    </xf>
    <xf numFmtId="164" fontId="57" fillId="8" borderId="24" xfId="0" applyFont="true" applyBorder="true" applyAlignment="true" applyProtection="true">
      <alignment horizontal="left" vertical="center" textRotation="0" wrapText="false" indent="0" shrinkToFit="false"/>
      <protection locked="true" hidden="false"/>
    </xf>
    <xf numFmtId="168" fontId="57" fillId="10" borderId="17" xfId="0" applyFont="true" applyBorder="true" applyAlignment="true" applyProtection="true">
      <alignment horizontal="general" vertical="bottom" textRotation="0" wrapText="false" indent="0" shrinkToFit="false"/>
      <protection locked="true" hidden="false"/>
    </xf>
    <xf numFmtId="176" fontId="57" fillId="3" borderId="6" xfId="0" applyFont="true" applyBorder="true" applyAlignment="true" applyProtection="true">
      <alignment horizontal="general" vertical="bottom" textRotation="0" wrapText="false" indent="0" shrinkToFit="false"/>
      <protection locked="true" hidden="false"/>
    </xf>
    <xf numFmtId="164" fontId="57" fillId="0" borderId="25" xfId="0" applyFont="true" applyBorder="true" applyAlignment="true" applyProtection="true">
      <alignment horizontal="general" vertical="bottom" textRotation="0" wrapText="false" indent="0" shrinkToFit="false"/>
      <protection locked="true" hidden="false"/>
    </xf>
    <xf numFmtId="168" fontId="57" fillId="10" borderId="17" xfId="0" applyFont="true" applyBorder="true" applyAlignment="true" applyProtection="true">
      <alignment horizontal="right" vertical="bottom" textRotation="0" wrapText="false" indent="0" shrinkToFit="false"/>
      <protection locked="true" hidden="false"/>
    </xf>
    <xf numFmtId="164" fontId="57" fillId="0" borderId="8" xfId="0" applyFont="true" applyBorder="true" applyAlignment="true" applyProtection="true">
      <alignment horizontal="general" vertical="bottom" textRotation="0" wrapText="false" indent="0" shrinkToFit="false"/>
      <protection locked="true" hidden="false"/>
    </xf>
    <xf numFmtId="164" fontId="57" fillId="0" borderId="22" xfId="0" applyFont="true" applyBorder="true" applyAlignment="true" applyProtection="true">
      <alignment horizontal="general" vertical="bottom" textRotation="0" wrapText="false" indent="0" shrinkToFit="false"/>
      <protection locked="true" hidden="false"/>
    </xf>
    <xf numFmtId="165" fontId="57" fillId="10" borderId="26" xfId="0" applyFont="true" applyBorder="true" applyAlignment="true" applyProtection="true">
      <alignment horizontal="general" vertical="bottom" textRotation="0" wrapText="false" indent="0" shrinkToFit="false"/>
      <protection locked="true" hidden="false"/>
    </xf>
    <xf numFmtId="164" fontId="57" fillId="0" borderId="9" xfId="0" applyFont="true" applyBorder="true" applyAlignment="true" applyProtection="true">
      <alignment horizontal="general" vertical="bottom" textRotation="0" wrapText="false" indent="0" shrinkToFit="false"/>
      <protection locked="true" hidden="false"/>
    </xf>
    <xf numFmtId="164" fontId="40" fillId="0" borderId="8" xfId="0" applyFont="true" applyBorder="true" applyAlignment="true" applyProtection="true">
      <alignment horizontal="general" vertical="bottom" textRotation="0" wrapText="false" indent="0" shrinkToFit="false"/>
      <protection locked="true" hidden="false"/>
    </xf>
    <xf numFmtId="165" fontId="57" fillId="3" borderId="2" xfId="0" applyFont="true" applyBorder="true" applyAlignment="true" applyProtection="true">
      <alignment horizontal="general" vertical="bottom" textRotation="0" wrapText="false" indent="0" shrinkToFit="false"/>
      <protection locked="true" hidden="false"/>
    </xf>
    <xf numFmtId="168" fontId="57" fillId="10" borderId="14" xfId="0" applyFont="true" applyBorder="true" applyAlignment="true" applyProtection="true">
      <alignment horizontal="general" vertical="bottom" textRotation="0" wrapText="false" indent="0" shrinkToFit="false"/>
      <protection locked="true" hidden="false"/>
    </xf>
    <xf numFmtId="168" fontId="57" fillId="0" borderId="6"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8" fontId="57" fillId="0" borderId="0" xfId="0" applyFont="true" applyBorder="true" applyAlignment="true" applyProtection="true">
      <alignment horizontal="general" vertical="bottom" textRotation="0" wrapText="false" indent="0" shrinkToFit="false"/>
      <protection locked="true" hidden="false"/>
    </xf>
    <xf numFmtId="168" fontId="57"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5" fontId="44" fillId="0" borderId="0" xfId="0" applyFont="true" applyBorder="false" applyAlignment="false" applyProtection="true">
      <alignment horizontal="general" vertical="bottom" textRotation="0" wrapText="false" indent="0" shrinkToFit="false"/>
      <protection locked="true" hidden="false"/>
    </xf>
    <xf numFmtId="171" fontId="44" fillId="0" borderId="0" xfId="0" applyFont="true" applyBorder="false" applyAlignment="false" applyProtection="true">
      <alignment horizontal="general" vertical="bottom" textRotation="0" wrapText="false" indent="0" shrinkToFit="false"/>
      <protection locked="true" hidden="false"/>
    </xf>
    <xf numFmtId="164" fontId="39" fillId="5" borderId="27" xfId="0" applyFont="true" applyBorder="true" applyAlignment="true" applyProtection="true">
      <alignment horizontal="center" vertical="center" textRotation="0" wrapText="true" indent="0" shrinkToFit="false"/>
      <protection locked="true" hidden="false"/>
    </xf>
    <xf numFmtId="164" fontId="39" fillId="5" borderId="22" xfId="0" applyFont="true" applyBorder="true" applyAlignment="true" applyProtection="true">
      <alignment horizontal="center" vertical="center" textRotation="0" wrapText="false" indent="0" shrinkToFit="false"/>
      <protection locked="true" hidden="false"/>
    </xf>
    <xf numFmtId="164" fontId="39" fillId="5" borderId="1" xfId="0" applyFont="true" applyBorder="true" applyAlignment="true" applyProtection="true">
      <alignment horizontal="center" vertical="center" textRotation="0" wrapText="false" indent="0" shrinkToFit="false"/>
      <protection locked="true" hidden="false"/>
    </xf>
    <xf numFmtId="168" fontId="39" fillId="5" borderId="23" xfId="0" applyFont="true" applyBorder="true" applyAlignment="true" applyProtection="true">
      <alignment horizontal="center" vertical="center" textRotation="0" wrapText="false" indent="0" shrinkToFit="false"/>
      <protection locked="true" hidden="false"/>
    </xf>
    <xf numFmtId="164" fontId="38" fillId="15" borderId="8" xfId="0" applyFont="true" applyBorder="true" applyAlignment="true" applyProtection="true">
      <alignment horizontal="center" vertical="center" textRotation="0" wrapText="false" indent="0" shrinkToFit="false"/>
      <protection locked="true" hidden="false"/>
    </xf>
    <xf numFmtId="164" fontId="38" fillId="15" borderId="25" xfId="0" applyFont="true" applyBorder="true" applyAlignment="true" applyProtection="true">
      <alignment horizontal="center" vertical="center" textRotation="0" wrapText="true" indent="0" shrinkToFit="false"/>
      <protection locked="true" hidden="false"/>
    </xf>
    <xf numFmtId="169" fontId="38" fillId="10" borderId="3" xfId="0" applyFont="true" applyBorder="true" applyAlignment="true" applyProtection="true">
      <alignment horizontal="center" vertical="center" textRotation="0" wrapText="false" indent="0" shrinkToFit="false"/>
      <protection locked="true" hidden="false"/>
    </xf>
    <xf numFmtId="169" fontId="38" fillId="11" borderId="3" xfId="0" applyFont="true" applyBorder="true" applyAlignment="true" applyProtection="true">
      <alignment horizontal="center" vertical="center" textRotation="0" wrapText="false" indent="0" shrinkToFit="false"/>
      <protection locked="true" hidden="false"/>
    </xf>
    <xf numFmtId="169" fontId="38" fillId="12" borderId="3" xfId="0" applyFont="true" applyBorder="true" applyAlignment="true" applyProtection="true">
      <alignment horizontal="center" vertical="center" textRotation="0" wrapText="false" indent="0" shrinkToFit="false"/>
      <protection locked="true" hidden="false"/>
    </xf>
    <xf numFmtId="169" fontId="38" fillId="13" borderId="3" xfId="0" applyFont="true" applyBorder="true" applyAlignment="true" applyProtection="true">
      <alignment horizontal="center" vertical="center" textRotation="0" wrapText="false" indent="0" shrinkToFit="false"/>
      <protection locked="true" hidden="false"/>
    </xf>
    <xf numFmtId="164" fontId="38" fillId="2" borderId="3" xfId="0" applyFont="true" applyBorder="true" applyAlignment="true" applyProtection="true">
      <alignment horizontal="center" vertical="center" textRotation="0" wrapText="false" indent="0" shrinkToFit="false"/>
      <protection locked="true" hidden="false"/>
    </xf>
    <xf numFmtId="168" fontId="56" fillId="10" borderId="23" xfId="0" applyFont="true" applyBorder="true" applyAlignment="true" applyProtection="true">
      <alignment horizontal="center" vertical="center" textRotation="0" wrapText="true" indent="0" shrinkToFit="false"/>
      <protection locked="true" hidden="false"/>
    </xf>
    <xf numFmtId="175" fontId="56" fillId="10" borderId="8" xfId="0" applyFont="true" applyBorder="true" applyAlignment="true" applyProtection="true">
      <alignment horizontal="center" vertical="center" textRotation="0" wrapText="true" indent="0" shrinkToFit="false"/>
      <protection locked="true" hidden="false"/>
    </xf>
    <xf numFmtId="168" fontId="56" fillId="10" borderId="8" xfId="0" applyFont="true" applyBorder="true" applyAlignment="true" applyProtection="true">
      <alignment horizontal="center" vertical="center" textRotation="0" wrapText="true" indent="0" shrinkToFit="false"/>
      <protection locked="true" hidden="false"/>
    </xf>
    <xf numFmtId="168" fontId="56" fillId="11" borderId="8" xfId="0" applyFont="true" applyBorder="true" applyAlignment="true" applyProtection="true">
      <alignment horizontal="center" vertical="center" textRotation="0" wrapText="true" indent="0" shrinkToFit="false"/>
      <protection locked="true" hidden="false"/>
    </xf>
    <xf numFmtId="171" fontId="56" fillId="11" borderId="8" xfId="0" applyFont="true" applyBorder="true" applyAlignment="true" applyProtection="true">
      <alignment horizontal="center" vertical="center" textRotation="0" wrapText="true" indent="0" shrinkToFit="false"/>
      <protection locked="true" hidden="false"/>
    </xf>
    <xf numFmtId="164" fontId="56" fillId="11" borderId="8" xfId="0" applyFont="true" applyBorder="true" applyAlignment="true" applyProtection="true">
      <alignment horizontal="center" vertical="center" textRotation="0" wrapText="true" indent="0" shrinkToFit="false"/>
      <protection locked="true" hidden="false"/>
    </xf>
    <xf numFmtId="168" fontId="56" fillId="11" borderId="23" xfId="0" applyFont="true" applyBorder="true" applyAlignment="true" applyProtection="true">
      <alignment horizontal="center" vertical="center" textRotation="0" wrapText="true" indent="0" shrinkToFit="false"/>
      <protection locked="true" hidden="false"/>
    </xf>
    <xf numFmtId="168" fontId="56" fillId="12" borderId="8" xfId="0" applyFont="true" applyBorder="true" applyAlignment="true" applyProtection="true">
      <alignment horizontal="center" vertical="center" textRotation="0" wrapText="true" indent="0" shrinkToFit="false"/>
      <protection locked="true" hidden="false"/>
    </xf>
    <xf numFmtId="171" fontId="56" fillId="12" borderId="8" xfId="0" applyFont="true" applyBorder="true" applyAlignment="true" applyProtection="true">
      <alignment horizontal="center" vertical="center" textRotation="0" wrapText="true" indent="0" shrinkToFit="false"/>
      <protection locked="true" hidden="false"/>
    </xf>
    <xf numFmtId="164" fontId="56" fillId="12" borderId="8" xfId="0" applyFont="true" applyBorder="true" applyAlignment="true" applyProtection="true">
      <alignment horizontal="center" vertical="center" textRotation="0" wrapText="true" indent="0" shrinkToFit="false"/>
      <protection locked="true" hidden="false"/>
    </xf>
    <xf numFmtId="164" fontId="56" fillId="12" borderId="8" xfId="0" applyFont="true" applyBorder="true" applyAlignment="true" applyProtection="true">
      <alignment horizontal="center" vertical="center" textRotation="0" wrapText="true" indent="0" shrinkToFit="false"/>
      <protection locked="true" hidden="false"/>
    </xf>
    <xf numFmtId="168" fontId="56" fillId="12" borderId="23" xfId="0" applyFont="true" applyBorder="true" applyAlignment="true" applyProtection="true">
      <alignment horizontal="center" vertical="center" textRotation="0" wrapText="true" indent="0" shrinkToFit="false"/>
      <protection locked="true" hidden="false"/>
    </xf>
    <xf numFmtId="168" fontId="56" fillId="13" borderId="8" xfId="0" applyFont="true" applyBorder="true" applyAlignment="true" applyProtection="true">
      <alignment horizontal="center" vertical="center" textRotation="0" wrapText="true" indent="0" shrinkToFit="false"/>
      <protection locked="true" hidden="false"/>
    </xf>
    <xf numFmtId="171" fontId="56" fillId="13" borderId="8" xfId="0" applyFont="true" applyBorder="true" applyAlignment="true" applyProtection="true">
      <alignment horizontal="center" vertical="center" textRotation="0" wrapText="true" indent="0" shrinkToFit="false"/>
      <protection locked="true" hidden="false"/>
    </xf>
    <xf numFmtId="164" fontId="56" fillId="13" borderId="8" xfId="0" applyFont="true" applyBorder="true" applyAlignment="true" applyProtection="true">
      <alignment horizontal="center" vertical="center" textRotation="0" wrapText="true" indent="0" shrinkToFit="false"/>
      <protection locked="true" hidden="false"/>
    </xf>
    <xf numFmtId="168" fontId="56" fillId="2" borderId="3" xfId="0" applyFont="true" applyBorder="true" applyAlignment="true" applyProtection="true">
      <alignment horizontal="center" vertical="center" textRotation="0" wrapText="true" indent="0" shrinkToFit="false"/>
      <protection locked="true" hidden="false"/>
    </xf>
    <xf numFmtId="171" fontId="56" fillId="2" borderId="3" xfId="0" applyFont="true" applyBorder="true" applyAlignment="true" applyProtection="true">
      <alignment horizontal="center" vertical="center" textRotation="0" wrapText="true" indent="0" shrinkToFit="false"/>
      <protection locked="true" hidden="false"/>
    </xf>
    <xf numFmtId="164" fontId="56" fillId="2" borderId="3" xfId="0" applyFont="true" applyBorder="true" applyAlignment="true" applyProtection="true">
      <alignment horizontal="center" vertical="center" textRotation="0" wrapText="true" indent="0" shrinkToFit="false"/>
      <protection locked="true" hidden="false"/>
    </xf>
    <xf numFmtId="169" fontId="60" fillId="15" borderId="3" xfId="21" applyFont="true" applyBorder="true" applyAlignment="true" applyProtection="true">
      <alignment horizontal="general" vertical="bottom" textRotation="0" wrapText="true" indent="0" shrinkToFit="false"/>
      <protection locked="true" hidden="false"/>
    </xf>
    <xf numFmtId="168" fontId="57" fillId="10" borderId="8" xfId="0" applyFont="true" applyBorder="true" applyAlignment="false" applyProtection="true">
      <alignment horizontal="general" vertical="bottom" textRotation="0" wrapText="false" indent="0" shrinkToFit="false"/>
      <protection locked="true" hidden="false"/>
    </xf>
    <xf numFmtId="175" fontId="57" fillId="10" borderId="8" xfId="0" applyFont="true" applyBorder="true" applyAlignment="false" applyProtection="true">
      <alignment horizontal="general" vertical="bottom" textRotation="0" wrapText="false" indent="0" shrinkToFit="false"/>
      <protection locked="true" hidden="false"/>
    </xf>
    <xf numFmtId="168" fontId="57" fillId="10" borderId="8" xfId="0" applyFont="true" applyBorder="true" applyAlignment="true" applyProtection="true">
      <alignment horizontal="right" vertical="bottom" textRotation="0" wrapText="false" indent="0" shrinkToFit="false"/>
      <protection locked="true" hidden="false"/>
    </xf>
    <xf numFmtId="177" fontId="57" fillId="10" borderId="8" xfId="19" applyFont="true" applyBorder="true" applyAlignment="true" applyProtection="true">
      <alignment horizontal="right" vertical="bottom" textRotation="0" wrapText="false" indent="0" shrinkToFit="false"/>
      <protection locked="true" hidden="false"/>
    </xf>
    <xf numFmtId="178" fontId="57" fillId="10" borderId="8" xfId="17" applyFont="true" applyBorder="true" applyAlignment="true" applyProtection="true">
      <alignment horizontal="right" vertical="bottom" textRotation="0" wrapText="false" indent="0" shrinkToFit="false"/>
      <protection locked="true" hidden="false"/>
    </xf>
    <xf numFmtId="165" fontId="57" fillId="10" borderId="8" xfId="0" applyFont="true" applyBorder="true" applyAlignment="true" applyProtection="true">
      <alignment horizontal="right" vertical="bottom" textRotation="0" wrapText="false" indent="0" shrinkToFit="false"/>
      <protection locked="true" hidden="false"/>
    </xf>
    <xf numFmtId="168" fontId="57" fillId="11" borderId="8" xfId="0" applyFont="true" applyBorder="true" applyAlignment="false" applyProtection="true">
      <alignment horizontal="general" vertical="bottom" textRotation="0" wrapText="false" indent="0" shrinkToFit="false"/>
      <protection locked="true" hidden="false"/>
    </xf>
    <xf numFmtId="171" fontId="57" fillId="11" borderId="8" xfId="0" applyFont="true" applyBorder="true" applyAlignment="false" applyProtection="true">
      <alignment horizontal="general" vertical="bottom" textRotation="0" wrapText="false" indent="0" shrinkToFit="false"/>
      <protection locked="true" hidden="false"/>
    </xf>
    <xf numFmtId="168" fontId="57" fillId="11" borderId="8" xfId="0" applyFont="true" applyBorder="true" applyAlignment="true" applyProtection="true">
      <alignment horizontal="right" vertical="bottom" textRotation="0" wrapText="false" indent="0" shrinkToFit="false"/>
      <protection locked="true" hidden="false"/>
    </xf>
    <xf numFmtId="168" fontId="57" fillId="11" borderId="3" xfId="0" applyFont="true" applyBorder="true" applyAlignment="true" applyProtection="true">
      <alignment horizontal="right" vertical="bottom" textRotation="0" wrapText="false" indent="0" shrinkToFit="false"/>
      <protection locked="true" hidden="false"/>
    </xf>
    <xf numFmtId="177" fontId="57" fillId="11" borderId="8" xfId="19" applyFont="true" applyBorder="true" applyAlignment="true" applyProtection="true">
      <alignment horizontal="right" vertical="bottom" textRotation="0" wrapText="false" indent="0" shrinkToFit="false"/>
      <protection locked="true" hidden="false"/>
    </xf>
    <xf numFmtId="168" fontId="57" fillId="12" borderId="8" xfId="0" applyFont="true" applyBorder="true" applyAlignment="false" applyProtection="true">
      <alignment horizontal="general" vertical="bottom" textRotation="0" wrapText="false" indent="0" shrinkToFit="false"/>
      <protection locked="true" hidden="false"/>
    </xf>
    <xf numFmtId="171" fontId="57" fillId="12" borderId="8" xfId="0" applyFont="true" applyBorder="true" applyAlignment="false" applyProtection="true">
      <alignment horizontal="general" vertical="bottom" textRotation="0" wrapText="false" indent="0" shrinkToFit="false"/>
      <protection locked="true" hidden="false"/>
    </xf>
    <xf numFmtId="168" fontId="57" fillId="12" borderId="8" xfId="0" applyFont="true" applyBorder="true" applyAlignment="true" applyProtection="true">
      <alignment horizontal="right" vertical="bottom" textRotation="0" wrapText="false" indent="0" shrinkToFit="false"/>
      <protection locked="true" hidden="false"/>
    </xf>
    <xf numFmtId="168" fontId="57" fillId="12" borderId="3" xfId="0" applyFont="true" applyBorder="true" applyAlignment="true" applyProtection="true">
      <alignment horizontal="right" vertical="bottom" textRotation="0" wrapText="false" indent="0" shrinkToFit="false"/>
      <protection locked="true" hidden="false"/>
    </xf>
    <xf numFmtId="177" fontId="57" fillId="12" borderId="8" xfId="0" applyFont="true" applyBorder="true" applyAlignment="true" applyProtection="true">
      <alignment horizontal="right" vertical="bottom" textRotation="0" wrapText="false" indent="0" shrinkToFit="false"/>
      <protection locked="true" hidden="false"/>
    </xf>
    <xf numFmtId="165" fontId="57" fillId="12" borderId="8" xfId="0" applyFont="true" applyBorder="true" applyAlignment="true" applyProtection="true">
      <alignment horizontal="right" vertical="bottom" textRotation="0" wrapText="false" indent="0" shrinkToFit="false"/>
      <protection locked="true" hidden="false"/>
    </xf>
    <xf numFmtId="168" fontId="57" fillId="13" borderId="8" xfId="0" applyFont="true" applyBorder="true" applyAlignment="false" applyProtection="true">
      <alignment horizontal="general" vertical="bottom" textRotation="0" wrapText="false" indent="0" shrinkToFit="false"/>
      <protection locked="true" hidden="false"/>
    </xf>
    <xf numFmtId="171" fontId="57" fillId="13" borderId="8" xfId="0" applyFont="true" applyBorder="true" applyAlignment="false" applyProtection="true">
      <alignment horizontal="general" vertical="bottom" textRotation="0" wrapText="false" indent="0" shrinkToFit="false"/>
      <protection locked="true" hidden="false"/>
    </xf>
    <xf numFmtId="168" fontId="57" fillId="13" borderId="8" xfId="0" applyFont="true" applyBorder="true" applyAlignment="true" applyProtection="true">
      <alignment horizontal="right" vertical="bottom" textRotation="0" wrapText="false" indent="0" shrinkToFit="false"/>
      <protection locked="true" hidden="false"/>
    </xf>
    <xf numFmtId="168" fontId="57" fillId="13" borderId="3" xfId="0" applyFont="true" applyBorder="true" applyAlignment="true" applyProtection="true">
      <alignment horizontal="right" vertical="bottom" textRotation="0" wrapText="false" indent="0" shrinkToFit="false"/>
      <protection locked="true" hidden="false"/>
    </xf>
    <xf numFmtId="165" fontId="57" fillId="13" borderId="8" xfId="0" applyFont="true" applyBorder="true" applyAlignment="true" applyProtection="true">
      <alignment horizontal="right" vertical="bottom" textRotation="0" wrapText="false" indent="0" shrinkToFit="false"/>
      <protection locked="true" hidden="false"/>
    </xf>
    <xf numFmtId="168" fontId="57" fillId="2" borderId="8" xfId="0" applyFont="true" applyBorder="true" applyAlignment="false" applyProtection="true">
      <alignment horizontal="general" vertical="bottom" textRotation="0" wrapText="false" indent="0" shrinkToFit="false"/>
      <protection locked="true" hidden="false"/>
    </xf>
    <xf numFmtId="171" fontId="57" fillId="2" borderId="8" xfId="15" applyFont="true" applyBorder="true" applyAlignment="true" applyProtection="true">
      <alignment horizontal="general" vertical="bottom" textRotation="0" wrapText="false" indent="0" shrinkToFit="false"/>
      <protection locked="true" hidden="false"/>
    </xf>
    <xf numFmtId="177" fontId="57" fillId="2" borderId="8" xfId="0" applyFont="true" applyBorder="true" applyAlignment="true" applyProtection="true">
      <alignment horizontal="right" vertical="bottom" textRotation="0" wrapText="false" indent="0" shrinkToFit="false"/>
      <protection locked="true" hidden="false"/>
    </xf>
    <xf numFmtId="168" fontId="57" fillId="2" borderId="8" xfId="0" applyFont="true" applyBorder="true" applyAlignment="true" applyProtection="true">
      <alignment horizontal="right" vertical="bottom" textRotation="0" wrapText="false" indent="0" shrinkToFit="false"/>
      <protection locked="true" hidden="false"/>
    </xf>
    <xf numFmtId="168" fontId="57" fillId="2" borderId="3" xfId="0" applyFont="true" applyBorder="true" applyAlignment="false" applyProtection="true">
      <alignment horizontal="general" vertical="bottom" textRotation="0" wrapText="false" indent="0" shrinkToFit="false"/>
      <protection locked="true" hidden="false"/>
    </xf>
    <xf numFmtId="177" fontId="57" fillId="13" borderId="8" xfId="0" applyFont="true" applyBorder="true" applyAlignment="true" applyProtection="true">
      <alignment horizontal="right" vertical="bottom" textRotation="0" wrapText="false" indent="0" shrinkToFit="false"/>
      <protection locked="true" hidden="false"/>
    </xf>
    <xf numFmtId="169" fontId="57" fillId="15" borderId="3" xfId="21" applyFont="true" applyBorder="true" applyAlignment="true" applyProtection="true">
      <alignment horizontal="general" vertical="bottom" textRotation="0" wrapText="true" indent="0" shrinkToFit="false"/>
      <protection locked="true" hidden="false"/>
    </xf>
    <xf numFmtId="164" fontId="44" fillId="7" borderId="0" xfId="0" applyFont="true" applyBorder="false" applyAlignment="false" applyProtection="true">
      <alignment horizontal="general" vertical="bottom" textRotation="0" wrapText="false" indent="0" shrinkToFit="false"/>
      <protection locked="true" hidden="false"/>
    </xf>
    <xf numFmtId="164" fontId="44" fillId="7" borderId="13" xfId="0" applyFont="true" applyBorder="true" applyAlignment="false" applyProtection="true">
      <alignment horizontal="general" vertical="bottom" textRotation="0" wrapText="false" indent="0" shrinkToFit="false"/>
      <protection locked="true" hidden="false"/>
    </xf>
    <xf numFmtId="169" fontId="71" fillId="10" borderId="3" xfId="21" applyFont="true" applyBorder="true" applyAlignment="true" applyProtection="true">
      <alignment horizontal="center" vertical="center" textRotation="0" wrapText="true" indent="0" shrinkToFit="false"/>
      <protection locked="true" hidden="false"/>
    </xf>
    <xf numFmtId="171" fontId="56" fillId="10" borderId="10" xfId="0" applyFont="true" applyBorder="true" applyAlignment="true" applyProtection="true">
      <alignment horizontal="center" vertical="center" textRotation="0" wrapText="true" indent="0" shrinkToFit="false"/>
      <protection locked="true" hidden="false"/>
    </xf>
    <xf numFmtId="168" fontId="57" fillId="10" borderId="10" xfId="0" applyFont="true" applyBorder="true" applyAlignment="false" applyProtection="true">
      <alignment horizontal="general" vertical="bottom" textRotation="0" wrapText="false" indent="0" shrinkToFit="false"/>
      <protection locked="true" hidden="false"/>
    </xf>
    <xf numFmtId="177" fontId="56" fillId="10" borderId="3" xfId="0" applyFont="true" applyBorder="true" applyAlignment="true" applyProtection="true">
      <alignment horizontal="center" vertical="center" textRotation="0" wrapText="true" indent="0" shrinkToFit="false"/>
      <protection locked="true" hidden="false"/>
    </xf>
    <xf numFmtId="168" fontId="57" fillId="10" borderId="0" xfId="0" applyFont="true" applyBorder="true" applyAlignment="false" applyProtection="true">
      <alignment horizontal="general" vertical="bottom" textRotation="0" wrapText="false" indent="0" shrinkToFit="false"/>
      <protection locked="true" hidden="false"/>
    </xf>
    <xf numFmtId="168" fontId="56" fillId="10" borderId="10" xfId="0" applyFont="true" applyBorder="true" applyAlignment="true" applyProtection="true">
      <alignment horizontal="center" vertical="center" textRotation="0" wrapText="true" indent="0" shrinkToFit="false"/>
      <protection locked="true" hidden="false"/>
    </xf>
    <xf numFmtId="169" fontId="71" fillId="11" borderId="3" xfId="21" applyFont="true" applyBorder="true" applyAlignment="true" applyProtection="true">
      <alignment horizontal="center" vertical="center" textRotation="0" wrapText="true" indent="0" shrinkToFit="false"/>
      <protection locked="true" hidden="false"/>
    </xf>
    <xf numFmtId="171" fontId="56" fillId="11" borderId="10" xfId="0" applyFont="true" applyBorder="true" applyAlignment="true" applyProtection="true">
      <alignment horizontal="center" vertical="center" textRotation="0" wrapText="true" indent="0" shrinkToFit="false"/>
      <protection locked="true" hidden="false"/>
    </xf>
    <xf numFmtId="168" fontId="57" fillId="11" borderId="10" xfId="0" applyFont="true" applyBorder="true" applyAlignment="false" applyProtection="true">
      <alignment horizontal="general" vertical="bottom" textRotation="0" wrapText="false" indent="0" shrinkToFit="false"/>
      <protection locked="true" hidden="false"/>
    </xf>
    <xf numFmtId="164" fontId="56" fillId="11" borderId="3" xfId="0" applyFont="true" applyBorder="true" applyAlignment="true" applyProtection="true">
      <alignment horizontal="center" vertical="center" textRotation="0" wrapText="true" indent="0" shrinkToFit="false"/>
      <protection locked="true" hidden="false"/>
    </xf>
    <xf numFmtId="168" fontId="57" fillId="11" borderId="4" xfId="0" applyFont="true" applyBorder="true" applyAlignment="false" applyProtection="true">
      <alignment horizontal="general" vertical="bottom" textRotation="0" wrapText="false" indent="0" shrinkToFit="false"/>
      <protection locked="true" hidden="false"/>
    </xf>
    <xf numFmtId="168" fontId="56" fillId="11" borderId="10" xfId="0" applyFont="true" applyBorder="true" applyAlignment="true" applyProtection="true">
      <alignment horizontal="center" vertical="center" textRotation="0" wrapText="true" indent="0" shrinkToFit="false"/>
      <protection locked="true" hidden="false"/>
    </xf>
    <xf numFmtId="169" fontId="71" fillId="12" borderId="3" xfId="21" applyFont="true" applyBorder="true" applyAlignment="true" applyProtection="true">
      <alignment horizontal="center" vertical="center" textRotation="0" wrapText="true" indent="0" shrinkToFit="false"/>
      <protection locked="true" hidden="false"/>
    </xf>
    <xf numFmtId="171" fontId="56" fillId="12" borderId="10" xfId="0" applyFont="true" applyBorder="true" applyAlignment="true" applyProtection="true">
      <alignment horizontal="center" vertical="center" textRotation="0" wrapText="true" indent="0" shrinkToFit="false"/>
      <protection locked="true" hidden="false"/>
    </xf>
    <xf numFmtId="168" fontId="57" fillId="12" borderId="10" xfId="0" applyFont="true" applyBorder="true" applyAlignment="false" applyProtection="true">
      <alignment horizontal="general" vertical="bottom" textRotation="0" wrapText="false" indent="0" shrinkToFit="false"/>
      <protection locked="true" hidden="false"/>
    </xf>
    <xf numFmtId="164" fontId="56" fillId="12" borderId="3" xfId="0" applyFont="true" applyBorder="true" applyAlignment="true" applyProtection="true">
      <alignment horizontal="center" vertical="center" textRotation="0" wrapText="true" indent="0" shrinkToFit="false"/>
      <protection locked="true" hidden="false"/>
    </xf>
    <xf numFmtId="168" fontId="57" fillId="12" borderId="0" xfId="0" applyFont="true" applyBorder="true" applyAlignment="false" applyProtection="true">
      <alignment horizontal="general" vertical="bottom" textRotation="0" wrapText="false" indent="0" shrinkToFit="false"/>
      <protection locked="true" hidden="false"/>
    </xf>
    <xf numFmtId="168" fontId="56" fillId="12" borderId="10" xfId="0" applyFont="true" applyBorder="true" applyAlignment="true" applyProtection="true">
      <alignment horizontal="center" vertical="center" textRotation="0" wrapText="true" indent="0" shrinkToFit="false"/>
      <protection locked="true" hidden="false"/>
    </xf>
    <xf numFmtId="169" fontId="71" fillId="13" borderId="3" xfId="21" applyFont="true" applyBorder="true" applyAlignment="true" applyProtection="true">
      <alignment horizontal="center" vertical="center" textRotation="0" wrapText="true" indent="0" shrinkToFit="false"/>
      <protection locked="true" hidden="false"/>
    </xf>
    <xf numFmtId="171" fontId="56" fillId="13" borderId="10" xfId="0" applyFont="true" applyBorder="true" applyAlignment="true" applyProtection="true">
      <alignment horizontal="center" vertical="center" textRotation="0" wrapText="true" indent="0" shrinkToFit="false"/>
      <protection locked="true" hidden="false"/>
    </xf>
    <xf numFmtId="168" fontId="57" fillId="13" borderId="10" xfId="0" applyFont="true" applyBorder="true" applyAlignment="false" applyProtection="true">
      <alignment horizontal="general" vertical="bottom" textRotation="0" wrapText="false" indent="0" shrinkToFit="false"/>
      <protection locked="true" hidden="false"/>
    </xf>
    <xf numFmtId="164" fontId="56" fillId="13" borderId="3" xfId="0" applyFont="true" applyBorder="true" applyAlignment="true" applyProtection="true">
      <alignment horizontal="center" vertical="center" textRotation="0" wrapText="true" indent="0" shrinkToFit="false"/>
      <protection locked="true" hidden="false"/>
    </xf>
    <xf numFmtId="168" fontId="57" fillId="13" borderId="0" xfId="0" applyFont="true" applyBorder="true" applyAlignment="false" applyProtection="true">
      <alignment horizontal="general" vertical="bottom" textRotation="0" wrapText="false" indent="0" shrinkToFit="false"/>
      <protection locked="true" hidden="false"/>
    </xf>
    <xf numFmtId="168" fontId="56" fillId="13" borderId="10" xfId="0" applyFont="true" applyBorder="true" applyAlignment="true" applyProtection="true">
      <alignment horizontal="center" vertical="center" textRotation="0" wrapText="true" indent="0" shrinkToFit="false"/>
      <protection locked="true" hidden="false"/>
    </xf>
    <xf numFmtId="171" fontId="56" fillId="2" borderId="10" xfId="0" applyFont="true" applyBorder="true" applyAlignment="true" applyProtection="true">
      <alignment horizontal="center"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44" fillId="7" borderId="5" xfId="0" applyFont="true" applyBorder="true" applyAlignment="false" applyProtection="true">
      <alignment horizontal="general" vertical="bottom" textRotation="0" wrapText="false" indent="0" shrinkToFit="false"/>
      <protection locked="true" hidden="false"/>
    </xf>
    <xf numFmtId="168" fontId="57" fillId="10" borderId="9" xfId="0" applyFont="true" applyBorder="true" applyAlignment="false" applyProtection="true">
      <alignment horizontal="general" vertical="bottom" textRotation="0" wrapText="false" indent="0" shrinkToFit="false"/>
      <protection locked="true" hidden="false"/>
    </xf>
    <xf numFmtId="171" fontId="57" fillId="10" borderId="8" xfId="0" applyFont="true" applyBorder="true" applyAlignment="false" applyProtection="true">
      <alignment horizontal="general" vertical="bottom" textRotation="0" wrapText="false" indent="0" shrinkToFit="false"/>
      <protection locked="true" hidden="false"/>
    </xf>
    <xf numFmtId="168" fontId="57" fillId="10" borderId="23" xfId="0" applyFont="true" applyBorder="true" applyAlignment="false" applyProtection="true">
      <alignment horizontal="general" vertical="bottom" textRotation="0" wrapText="false" indent="0" shrinkToFit="false"/>
      <protection locked="true" hidden="false"/>
    </xf>
    <xf numFmtId="168" fontId="57" fillId="10" borderId="3" xfId="0" applyFont="true" applyBorder="true" applyAlignment="false" applyProtection="true">
      <alignment horizontal="general" vertical="bottom" textRotation="0" wrapText="false" indent="0" shrinkToFit="false"/>
      <protection locked="true" hidden="false"/>
    </xf>
    <xf numFmtId="177" fontId="57" fillId="10" borderId="3" xfId="0" applyFont="true" applyBorder="true" applyAlignment="true" applyProtection="true">
      <alignment horizontal="right" vertical="bottom" textRotation="0" wrapText="false" indent="0" shrinkToFit="false"/>
      <protection locked="true" hidden="false"/>
    </xf>
    <xf numFmtId="168" fontId="57" fillId="10" borderId="22" xfId="0" applyFont="true" applyBorder="true" applyAlignment="false" applyProtection="true">
      <alignment horizontal="general" vertical="bottom" textRotation="0" wrapText="false" indent="0" shrinkToFit="false"/>
      <protection locked="true" hidden="false"/>
    </xf>
    <xf numFmtId="168" fontId="57" fillId="10" borderId="6" xfId="0" applyFont="true" applyBorder="true" applyAlignment="false" applyProtection="true">
      <alignment horizontal="general" vertical="bottom" textRotation="0" wrapText="false" indent="0" shrinkToFit="false"/>
      <protection locked="true" hidden="false"/>
    </xf>
    <xf numFmtId="168" fontId="57" fillId="11" borderId="3" xfId="0" applyFont="true" applyBorder="true" applyAlignment="false" applyProtection="true">
      <alignment horizontal="general" vertical="bottom" textRotation="0" wrapText="false" indent="0" shrinkToFit="false"/>
      <protection locked="true" hidden="false"/>
    </xf>
    <xf numFmtId="180" fontId="57" fillId="11" borderId="3" xfId="0" applyFont="true" applyBorder="true" applyAlignment="true" applyProtection="true">
      <alignment horizontal="right" vertical="bottom" textRotation="0" wrapText="false" indent="0" shrinkToFit="false"/>
      <protection locked="true" hidden="false"/>
    </xf>
    <xf numFmtId="168" fontId="57" fillId="11" borderId="22" xfId="0" applyFont="true" applyBorder="true" applyAlignment="false" applyProtection="true">
      <alignment horizontal="general" vertical="bottom" textRotation="0" wrapText="false" indent="0" shrinkToFit="false"/>
      <protection locked="true" hidden="false"/>
    </xf>
    <xf numFmtId="168" fontId="57" fillId="11" borderId="6" xfId="0" applyFont="true" applyBorder="true" applyAlignment="false" applyProtection="true">
      <alignment horizontal="general" vertical="bottom" textRotation="0" wrapText="false" indent="0" shrinkToFit="false"/>
      <protection locked="true" hidden="false"/>
    </xf>
    <xf numFmtId="168" fontId="57" fillId="12" borderId="9" xfId="0" applyFont="true" applyBorder="true" applyAlignment="false" applyProtection="true">
      <alignment horizontal="general" vertical="bottom" textRotation="0" wrapText="false" indent="0" shrinkToFit="false"/>
      <protection locked="true" hidden="false"/>
    </xf>
    <xf numFmtId="168" fontId="57" fillId="12" borderId="1" xfId="0" applyFont="true" applyBorder="true" applyAlignment="false" applyProtection="true">
      <alignment horizontal="general" vertical="bottom" textRotation="0" wrapText="false" indent="0" shrinkToFit="false"/>
      <protection locked="true" hidden="false"/>
    </xf>
    <xf numFmtId="168" fontId="57" fillId="12" borderId="22" xfId="0" applyFont="true" applyBorder="true" applyAlignment="false" applyProtection="true">
      <alignment horizontal="general" vertical="bottom" textRotation="0" wrapText="false" indent="0" shrinkToFit="false"/>
      <protection locked="true" hidden="false"/>
    </xf>
    <xf numFmtId="168" fontId="57" fillId="12" borderId="3" xfId="0" applyFont="true" applyBorder="true" applyAlignment="false" applyProtection="true">
      <alignment horizontal="general" vertical="bottom" textRotation="0" wrapText="false" indent="0" shrinkToFit="false"/>
      <protection locked="true" hidden="false"/>
    </xf>
    <xf numFmtId="180" fontId="57" fillId="12" borderId="3" xfId="0" applyFont="true" applyBorder="true" applyAlignment="true" applyProtection="true">
      <alignment horizontal="right" vertical="bottom" textRotation="0" wrapText="false" indent="0" shrinkToFit="false"/>
      <protection locked="true" hidden="false"/>
    </xf>
    <xf numFmtId="168" fontId="57" fillId="13" borderId="9" xfId="0" applyFont="true" applyBorder="true" applyAlignment="false" applyProtection="true">
      <alignment horizontal="general" vertical="bottom" textRotation="0" wrapText="false" indent="0" shrinkToFit="false"/>
      <protection locked="true" hidden="false"/>
    </xf>
    <xf numFmtId="168" fontId="57" fillId="13" borderId="1" xfId="0" applyFont="true" applyBorder="true" applyAlignment="false" applyProtection="true">
      <alignment horizontal="general" vertical="bottom" textRotation="0" wrapText="false" indent="0" shrinkToFit="false"/>
      <protection locked="true" hidden="false"/>
    </xf>
    <xf numFmtId="168" fontId="57" fillId="13" borderId="22" xfId="0" applyFont="true" applyBorder="true" applyAlignment="false" applyProtection="true">
      <alignment horizontal="general" vertical="bottom" textRotation="0" wrapText="false" indent="0" shrinkToFit="false"/>
      <protection locked="true" hidden="false"/>
    </xf>
    <xf numFmtId="168" fontId="57" fillId="13" borderId="3" xfId="0" applyFont="true" applyBorder="true" applyAlignment="false" applyProtection="true">
      <alignment horizontal="general" vertical="bottom" textRotation="0" wrapText="false" indent="0" shrinkToFit="false"/>
      <protection locked="true" hidden="false"/>
    </xf>
    <xf numFmtId="180" fontId="57" fillId="13" borderId="3" xfId="0" applyFont="true" applyBorder="true" applyAlignment="true" applyProtection="true">
      <alignment horizontal="right" vertical="bottom" textRotation="0" wrapText="false" indent="0" shrinkToFit="false"/>
      <protection locked="true" hidden="false"/>
    </xf>
    <xf numFmtId="168" fontId="57" fillId="2" borderId="9" xfId="0" applyFont="true" applyBorder="true" applyAlignment="false" applyProtection="true">
      <alignment horizontal="general" vertical="bottom" textRotation="0" wrapText="false" indent="0" shrinkToFit="false"/>
      <protection locked="true" hidden="false"/>
    </xf>
    <xf numFmtId="171" fontId="57" fillId="2" borderId="8" xfId="0" applyFont="true" applyBorder="true" applyAlignment="false" applyProtection="true">
      <alignment horizontal="general" vertical="bottom" textRotation="0" wrapText="false" indent="0" shrinkToFit="false"/>
      <protection locked="true" hidden="false"/>
    </xf>
    <xf numFmtId="168" fontId="57" fillId="2" borderId="6" xfId="0" applyFont="true" applyBorder="true" applyAlignment="false" applyProtection="true">
      <alignment horizontal="general" vertical="bottom" textRotation="0" wrapText="false" indent="0" shrinkToFit="false"/>
      <protection locked="true" hidden="false"/>
    </xf>
    <xf numFmtId="180" fontId="57" fillId="2" borderId="3" xfId="0" applyFont="true" applyBorder="true" applyAlignment="true" applyProtection="true">
      <alignment horizontal="right" vertical="bottom" textRotation="0" wrapText="false" indent="0" shrinkToFit="false"/>
      <protection locked="true" hidden="false"/>
    </xf>
    <xf numFmtId="164" fontId="57" fillId="2" borderId="8"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73" fillId="5" borderId="3" xfId="0" applyFont="true" applyBorder="true" applyAlignment="true" applyProtection="false">
      <alignment horizontal="center" vertical="center" textRotation="0" wrapText="true" indent="0" shrinkToFit="false"/>
      <protection locked="true" hidden="false"/>
    </xf>
    <xf numFmtId="164" fontId="73" fillId="5" borderId="9"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64" fontId="72" fillId="8" borderId="3" xfId="0" applyFont="true" applyBorder="true" applyAlignment="true" applyProtection="false">
      <alignment horizontal="general" vertical="bottom" textRotation="0" wrapText="false" indent="0" shrinkToFit="false"/>
      <protection locked="true" hidden="false"/>
    </xf>
    <xf numFmtId="169" fontId="74" fillId="10" borderId="3" xfId="0" applyFont="true" applyBorder="true" applyAlignment="true" applyProtection="false">
      <alignment horizontal="center" vertical="center" textRotation="0" wrapText="true" indent="0" shrinkToFit="false"/>
      <protection locked="true" hidden="false"/>
    </xf>
    <xf numFmtId="169" fontId="74" fillId="11" borderId="3" xfId="0" applyFont="true" applyBorder="true" applyAlignment="true" applyProtection="false">
      <alignment horizontal="center" vertical="center" textRotation="0" wrapText="true" indent="0" shrinkToFit="false"/>
      <protection locked="true" hidden="false"/>
    </xf>
    <xf numFmtId="169" fontId="74" fillId="12" borderId="3" xfId="0" applyFont="true" applyBorder="true" applyAlignment="true" applyProtection="false">
      <alignment horizontal="center" vertical="center" textRotation="0" wrapText="false" indent="0" shrinkToFit="false"/>
      <protection locked="true" hidden="false"/>
    </xf>
    <xf numFmtId="169" fontId="74" fillId="13" borderId="3" xfId="0" applyFont="true" applyBorder="true" applyAlignment="true" applyProtection="false">
      <alignment horizontal="center" vertical="center" textRotation="0" wrapText="false" indent="0" shrinkToFit="false"/>
      <protection locked="true" hidden="false"/>
    </xf>
    <xf numFmtId="164" fontId="74" fillId="2" borderId="3" xfId="0" applyFont="true" applyBorder="true" applyAlignment="true" applyProtection="false">
      <alignment horizontal="center" vertical="center" textRotation="0" wrapText="true" indent="0" shrinkToFit="false"/>
      <protection locked="true" hidden="false"/>
    </xf>
    <xf numFmtId="164" fontId="75" fillId="17" borderId="3" xfId="0" applyFont="true" applyBorder="true" applyAlignment="true" applyProtection="false">
      <alignment horizontal="center" vertical="center" textRotation="0" wrapText="false" indent="0" shrinkToFit="false"/>
      <protection locked="true" hidden="false"/>
    </xf>
    <xf numFmtId="164" fontId="76" fillId="8" borderId="3" xfId="0" applyFont="true" applyBorder="true" applyAlignment="true" applyProtection="false">
      <alignment horizontal="left" vertical="center" textRotation="0" wrapText="false" indent="0" shrinkToFit="false"/>
      <protection locked="true" hidden="false"/>
    </xf>
    <xf numFmtId="165" fontId="77" fillId="10" borderId="3" xfId="0" applyFont="true" applyBorder="true" applyAlignment="true" applyProtection="false">
      <alignment horizontal="center" vertical="center" textRotation="0" wrapText="false" indent="0" shrinkToFit="false"/>
      <protection locked="true" hidden="false"/>
    </xf>
    <xf numFmtId="165" fontId="77" fillId="11" borderId="3" xfId="0" applyFont="true" applyBorder="true" applyAlignment="true" applyProtection="false">
      <alignment horizontal="center" vertical="center" textRotation="0" wrapText="false" indent="0" shrinkToFit="false"/>
      <protection locked="true" hidden="false"/>
    </xf>
    <xf numFmtId="165" fontId="77" fillId="12" borderId="3" xfId="0" applyFont="true" applyBorder="true" applyAlignment="true" applyProtection="false">
      <alignment horizontal="center" vertical="center" textRotation="0" wrapText="false" indent="0" shrinkToFit="false"/>
      <protection locked="true" hidden="false"/>
    </xf>
    <xf numFmtId="165" fontId="77" fillId="13" borderId="3" xfId="0" applyFont="true" applyBorder="true" applyAlignment="true" applyProtection="false">
      <alignment horizontal="center" vertical="center" textRotation="0" wrapText="false" indent="0" shrinkToFit="false"/>
      <protection locked="true" hidden="false"/>
    </xf>
    <xf numFmtId="165" fontId="76" fillId="2" borderId="3" xfId="0" applyFont="true" applyBorder="true" applyAlignment="true" applyProtection="false">
      <alignment horizontal="center" vertical="center" textRotation="0" wrapText="false" indent="0" shrinkToFit="false"/>
      <protection locked="true" hidden="false"/>
    </xf>
    <xf numFmtId="165" fontId="78" fillId="17" borderId="3" xfId="0" applyFont="true" applyBorder="true" applyAlignment="true" applyProtection="false">
      <alignment horizontal="center" vertical="center" textRotation="0" wrapText="false" indent="0" shrinkToFit="false"/>
      <protection locked="true" hidden="false"/>
    </xf>
    <xf numFmtId="181" fontId="77" fillId="8" borderId="3" xfId="0" applyFont="true" applyBorder="true" applyAlignment="true" applyProtection="false">
      <alignment horizontal="left" vertical="center" textRotation="0" wrapText="true" indent="1" shrinkToFit="false"/>
      <protection locked="true" hidden="false"/>
    </xf>
    <xf numFmtId="181" fontId="77" fillId="10" borderId="3" xfId="0" applyFont="true" applyBorder="true" applyAlignment="true" applyProtection="false">
      <alignment horizontal="center" vertical="center" textRotation="0" wrapText="false" indent="0" shrinkToFit="false"/>
      <protection locked="true" hidden="false"/>
    </xf>
    <xf numFmtId="181" fontId="77" fillId="11" borderId="3" xfId="0" applyFont="true" applyBorder="true" applyAlignment="true" applyProtection="false">
      <alignment horizontal="center" vertical="center" textRotation="0" wrapText="false" indent="0" shrinkToFit="false"/>
      <protection locked="true" hidden="false"/>
    </xf>
    <xf numFmtId="181" fontId="77" fillId="12" borderId="3" xfId="0" applyFont="true" applyBorder="true" applyAlignment="true" applyProtection="false">
      <alignment horizontal="center" vertical="center" textRotation="0" wrapText="false" indent="0" shrinkToFit="false"/>
      <protection locked="true" hidden="false"/>
    </xf>
    <xf numFmtId="181" fontId="77" fillId="13" borderId="3" xfId="0" applyFont="true" applyBorder="true" applyAlignment="true" applyProtection="false">
      <alignment horizontal="center" vertical="center" textRotation="0" wrapText="false" indent="0" shrinkToFit="false"/>
      <protection locked="true" hidden="false"/>
    </xf>
    <xf numFmtId="177" fontId="76" fillId="2" borderId="3" xfId="0" applyFont="true" applyBorder="true" applyAlignment="true" applyProtection="false">
      <alignment horizontal="center" vertical="center" textRotation="0" wrapText="false" indent="0" shrinkToFit="false"/>
      <protection locked="true" hidden="false"/>
    </xf>
    <xf numFmtId="181" fontId="78" fillId="17" borderId="3" xfId="0" applyFont="true" applyBorder="true" applyAlignment="true" applyProtection="false">
      <alignment horizontal="center" vertical="center" textRotation="0" wrapText="false" indent="0" shrinkToFit="false"/>
      <protection locked="true" hidden="false"/>
    </xf>
    <xf numFmtId="181" fontId="76" fillId="2" borderId="3" xfId="0" applyFont="true" applyBorder="true" applyAlignment="true" applyProtection="false">
      <alignment horizontal="center" vertical="center" textRotation="0" wrapText="false" indent="0" shrinkToFit="false"/>
      <protection locked="true" hidden="false"/>
    </xf>
    <xf numFmtId="181" fontId="72" fillId="0" borderId="0" xfId="0" applyFont="true" applyBorder="true" applyAlignment="true" applyProtection="false">
      <alignment horizontal="general" vertical="bottom" textRotation="0" wrapText="false" indent="0" shrinkToFit="false"/>
      <protection locked="true" hidden="false"/>
    </xf>
    <xf numFmtId="181" fontId="40" fillId="0" borderId="0" xfId="0" applyFont="true" applyBorder="true" applyAlignment="true" applyProtection="false">
      <alignment horizontal="general" vertical="bottom" textRotation="0" wrapText="false" indent="0" shrinkToFit="false"/>
      <protection locked="true" hidden="false"/>
    </xf>
    <xf numFmtId="164" fontId="77" fillId="8" borderId="3" xfId="0" applyFont="true" applyBorder="true" applyAlignment="true" applyProtection="false">
      <alignment horizontal="left" vertical="center" textRotation="0" wrapText="true" indent="0" shrinkToFit="false"/>
      <protection locked="true" hidden="false"/>
    </xf>
    <xf numFmtId="164" fontId="79" fillId="8" borderId="3" xfId="0" applyFont="true" applyBorder="true" applyAlignment="true" applyProtection="false">
      <alignment horizontal="left" vertical="center" textRotation="0" wrapText="true" indent="1" shrinkToFit="false"/>
      <protection locked="true" hidden="false"/>
    </xf>
    <xf numFmtId="181" fontId="79" fillId="10" borderId="3" xfId="0" applyFont="true" applyBorder="true" applyAlignment="true" applyProtection="false">
      <alignment horizontal="center" vertical="center" textRotation="0" wrapText="false" indent="0" shrinkToFit="false"/>
      <protection locked="true" hidden="false"/>
    </xf>
    <xf numFmtId="181" fontId="79" fillId="11" borderId="3" xfId="0" applyFont="true" applyBorder="true" applyAlignment="true" applyProtection="false">
      <alignment horizontal="center" vertical="center" textRotation="0" wrapText="false" indent="0" shrinkToFit="false"/>
      <protection locked="true" hidden="false"/>
    </xf>
    <xf numFmtId="181" fontId="79" fillId="12" borderId="3" xfId="0" applyFont="true" applyBorder="true" applyAlignment="true" applyProtection="false">
      <alignment horizontal="center" vertical="center" textRotation="0" wrapText="false" indent="0" shrinkToFit="false"/>
      <protection locked="true" hidden="false"/>
    </xf>
    <xf numFmtId="181" fontId="79" fillId="13" borderId="3" xfId="0" applyFont="true" applyBorder="true" applyAlignment="true" applyProtection="false">
      <alignment horizontal="center" vertical="center" textRotation="0" wrapText="false" indent="0" shrinkToFit="false"/>
      <protection locked="true" hidden="false"/>
    </xf>
    <xf numFmtId="181" fontId="39" fillId="2" borderId="3" xfId="0" applyFont="true" applyBorder="true" applyAlignment="true" applyProtection="false">
      <alignment horizontal="center" vertical="center" textRotation="0" wrapText="false" indent="0" shrinkToFit="false"/>
      <protection locked="true" hidden="false"/>
    </xf>
    <xf numFmtId="181" fontId="80" fillId="17" borderId="3" xfId="0" applyFont="true" applyBorder="true" applyAlignment="true" applyProtection="false">
      <alignment horizontal="center" vertical="center" textRotation="0" wrapText="false" indent="0" shrinkToFit="false"/>
      <protection locked="true" hidden="false"/>
    </xf>
    <xf numFmtId="164" fontId="72" fillId="18" borderId="3" xfId="0" applyFont="true" applyBorder="true" applyAlignment="true" applyProtection="false">
      <alignment horizontal="general" vertical="bottom" textRotation="0" wrapText="false" indent="0" shrinkToFit="false"/>
      <protection locked="true" hidden="false"/>
    </xf>
    <xf numFmtId="164" fontId="77" fillId="18" borderId="3" xfId="0" applyFont="true" applyBorder="true" applyAlignment="true" applyProtection="false">
      <alignment horizontal="center" vertical="center" textRotation="0" wrapText="false" indent="0" shrinkToFit="false"/>
      <protection locked="true" hidden="false"/>
    </xf>
    <xf numFmtId="164" fontId="78" fillId="18" borderId="3" xfId="0" applyFont="true" applyBorder="true" applyAlignment="true" applyProtection="false">
      <alignment horizontal="center" vertical="center" textRotation="0" wrapText="false" indent="0" shrinkToFit="false"/>
      <protection locked="true" hidden="false"/>
    </xf>
    <xf numFmtId="164" fontId="76" fillId="18" borderId="3" xfId="0" applyFont="true" applyBorder="true" applyAlignment="true" applyProtection="false">
      <alignment horizontal="center" vertical="center" textRotation="0" wrapText="false" indent="0" shrinkToFit="false"/>
      <protection locked="true" hidden="false"/>
    </xf>
    <xf numFmtId="164" fontId="77" fillId="8" borderId="3" xfId="0" applyFont="true" applyBorder="true" applyAlignment="true" applyProtection="false">
      <alignment horizontal="left" vertical="center" textRotation="0" wrapText="true" indent="1" shrinkToFit="false"/>
      <protection locked="true" hidden="false"/>
    </xf>
    <xf numFmtId="164" fontId="77" fillId="18" borderId="3" xfId="0" applyFont="true" applyBorder="true" applyAlignment="true" applyProtection="false">
      <alignment horizontal="general" vertical="bottom" textRotation="0" wrapText="false" indent="0" shrinkToFit="false"/>
      <protection locked="true" hidden="false"/>
    </xf>
    <xf numFmtId="164" fontId="77" fillId="8" borderId="3" xfId="0" applyFont="true" applyBorder="true" applyAlignment="true" applyProtection="false">
      <alignment horizontal="general" vertical="center" textRotation="0" wrapText="false" indent="0" shrinkToFit="false"/>
      <protection locked="true" hidden="false"/>
    </xf>
    <xf numFmtId="164" fontId="77" fillId="8" borderId="3" xfId="0" applyFont="true" applyBorder="true" applyAlignment="true" applyProtection="false">
      <alignment horizontal="general" vertical="center" textRotation="0" wrapText="true" indent="0" shrinkToFit="false"/>
      <protection locked="true" hidden="false"/>
    </xf>
    <xf numFmtId="164" fontId="76" fillId="8" borderId="3" xfId="0" applyFont="true" applyBorder="true" applyAlignment="true" applyProtection="false">
      <alignment horizontal="general" vertical="center" textRotation="0" wrapText="true" indent="0" shrinkToFit="false"/>
      <protection locked="true" hidden="false"/>
    </xf>
    <xf numFmtId="177" fontId="79" fillId="10" borderId="3" xfId="0" applyFont="true" applyBorder="true" applyAlignment="true" applyProtection="false">
      <alignment horizontal="center" vertical="center" textRotation="0" wrapText="false" indent="0" shrinkToFit="false"/>
      <protection locked="true" hidden="false"/>
    </xf>
    <xf numFmtId="177" fontId="79" fillId="11" borderId="3" xfId="0" applyFont="true" applyBorder="true" applyAlignment="true" applyProtection="false">
      <alignment horizontal="center" vertical="center" textRotation="0" wrapText="false" indent="0" shrinkToFit="false"/>
      <protection locked="true" hidden="false"/>
    </xf>
    <xf numFmtId="177" fontId="79" fillId="12" borderId="3" xfId="0" applyFont="true" applyBorder="true" applyAlignment="true" applyProtection="false">
      <alignment horizontal="center" vertical="center" textRotation="0" wrapText="false" indent="0" shrinkToFit="false"/>
      <protection locked="true" hidden="false"/>
    </xf>
    <xf numFmtId="177" fontId="79" fillId="13" borderId="3" xfId="0" applyFont="true" applyBorder="true" applyAlignment="true" applyProtection="false">
      <alignment horizontal="center" vertical="center" textRotation="0" wrapText="false" indent="0" shrinkToFit="false"/>
      <protection locked="true" hidden="false"/>
    </xf>
    <xf numFmtId="177" fontId="79" fillId="2" borderId="3" xfId="0" applyFont="true" applyBorder="true" applyAlignment="true" applyProtection="false">
      <alignment horizontal="center" vertical="center" textRotation="0" wrapText="false" indent="0" shrinkToFit="false"/>
      <protection locked="true" hidden="false"/>
    </xf>
    <xf numFmtId="180" fontId="80" fillId="17" borderId="3" xfId="0" applyFont="true" applyBorder="true" applyAlignment="true" applyProtection="false">
      <alignment horizontal="center" vertical="center" textRotation="0" wrapText="false" indent="0" shrinkToFit="false"/>
      <protection locked="true" hidden="false"/>
    </xf>
    <xf numFmtId="177" fontId="39" fillId="2" borderId="3" xfId="0" applyFont="true" applyBorder="true" applyAlignment="true" applyProtection="false">
      <alignment horizontal="center" vertical="center" textRotation="0" wrapText="false" indent="0" shrinkToFit="false"/>
      <protection locked="true" hidden="false"/>
    </xf>
    <xf numFmtId="164" fontId="76" fillId="8" borderId="3" xfId="0" applyFont="true" applyBorder="true" applyAlignment="true" applyProtection="false">
      <alignment horizontal="general" vertical="center" textRotation="0" wrapText="false" indent="0" shrinkToFit="false"/>
      <protection locked="true" hidden="false"/>
    </xf>
    <xf numFmtId="164" fontId="77" fillId="8" borderId="3" xfId="0" applyFont="true" applyBorder="true" applyAlignment="true" applyProtection="false">
      <alignment horizontal="left" vertical="center" textRotation="0" wrapText="false" indent="1" shrinkToFit="false"/>
      <protection locked="true" hidden="false"/>
    </xf>
    <xf numFmtId="177" fontId="77" fillId="10" borderId="3" xfId="0" applyFont="true" applyBorder="true" applyAlignment="true" applyProtection="false">
      <alignment horizontal="center" vertical="center" textRotation="0" wrapText="false" indent="0" shrinkToFit="false"/>
      <protection locked="true" hidden="false"/>
    </xf>
    <xf numFmtId="177" fontId="77" fillId="11" borderId="3" xfId="0" applyFont="true" applyBorder="true" applyAlignment="true" applyProtection="false">
      <alignment horizontal="center" vertical="center" textRotation="0" wrapText="false" indent="0" shrinkToFit="false"/>
      <protection locked="true" hidden="false"/>
    </xf>
    <xf numFmtId="177" fontId="77" fillId="12" borderId="3" xfId="0" applyFont="true" applyBorder="true" applyAlignment="true" applyProtection="false">
      <alignment horizontal="center" vertical="center" textRotation="0" wrapText="false" indent="0" shrinkToFit="false"/>
      <protection locked="true" hidden="false"/>
    </xf>
    <xf numFmtId="177" fontId="77" fillId="13" borderId="3" xfId="0" applyFont="true" applyBorder="true" applyAlignment="true" applyProtection="false">
      <alignment horizontal="center" vertical="center" textRotation="0" wrapText="false" indent="0" shrinkToFit="false"/>
      <protection locked="true" hidden="false"/>
    </xf>
    <xf numFmtId="177" fontId="77" fillId="2" borderId="3" xfId="0" applyFont="true" applyBorder="true" applyAlignment="true" applyProtection="false">
      <alignment horizontal="center" vertical="center" textRotation="0" wrapText="false" indent="0" shrinkToFit="false"/>
      <protection locked="true" hidden="false"/>
    </xf>
    <xf numFmtId="180" fontId="78" fillId="17" borderId="3" xfId="0" applyFont="true" applyBorder="true" applyAlignment="true" applyProtection="false">
      <alignment horizontal="center" vertical="center" textRotation="0" wrapText="false" indent="0" shrinkToFit="false"/>
      <protection locked="true" hidden="false"/>
    </xf>
    <xf numFmtId="164" fontId="77" fillId="18" borderId="3" xfId="0" applyFont="true" applyBorder="true" applyAlignment="true" applyProtection="false">
      <alignment horizontal="general" vertical="center"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77" fillId="2" borderId="8" xfId="0" applyFont="true" applyBorder="true" applyAlignment="true" applyProtection="false">
      <alignment horizontal="general" vertical="center" textRotation="0" wrapText="false" indent="0" shrinkToFit="false"/>
      <protection locked="true" hidden="false"/>
    </xf>
    <xf numFmtId="165" fontId="77" fillId="2" borderId="3" xfId="0" applyFont="true" applyBorder="true" applyAlignment="true" applyProtection="false">
      <alignment horizontal="center" vertical="center" textRotation="0" wrapText="false" indent="0" shrinkToFit="false"/>
      <protection locked="true" hidden="false"/>
    </xf>
    <xf numFmtId="164" fontId="76" fillId="19" borderId="3" xfId="0" applyFont="true" applyBorder="true" applyAlignment="true" applyProtection="false">
      <alignment horizontal="general" vertical="center" textRotation="0" wrapText="false" indent="0" shrinkToFit="false"/>
      <protection locked="true" hidden="false"/>
    </xf>
    <xf numFmtId="164" fontId="77" fillId="19" borderId="1" xfId="0" applyFont="true" applyBorder="true" applyAlignment="true" applyProtection="false">
      <alignment horizontal="general" vertical="center" textRotation="0" wrapText="false" indent="0" shrinkToFit="false"/>
      <protection locked="true" hidden="false"/>
    </xf>
    <xf numFmtId="165" fontId="76" fillId="19"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ABEA"/>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cias.wisc.edu/" TargetMode="External"/><Relationship Id="rId2" Type="http://schemas.openxmlformats.org/officeDocument/2006/relationships/image" Target="../media/image3.jpeg"/><Relationship Id="rId3" Type="http://schemas.openxmlformats.org/officeDocument/2006/relationships/hyperlink" Target="http://www.ssawg.org/" TargetMode="External"/><Relationship Id="rId4" Type="http://schemas.openxmlformats.org/officeDocument/2006/relationships/image" Target="../media/image4.jpeg"/><Relationship Id="rId5" Type="http://schemas.openxmlformats.org/officeDocument/2006/relationships/hyperlink" Target="http://www.ssawg.org/" TargetMode="External"/><Relationship Id="rId6" Type="http://schemas.openxmlformats.org/officeDocument/2006/relationships/image" Target="../media/image5.jpeg"/><Relationship Id="rId7" Type="http://schemas.openxmlformats.org/officeDocument/2006/relationships/hyperlink" Target="http://r20.rs6.net/tn.jsp?e=001LRIaMPl8jL5CGcIJKq1L70aHbSsoZtCaApfZIrg7vTTC6cs-kG-kJaHAymFJhXNkImLhvWFhuLgjL0EDmRRWzs-0VvpJQQFz0sMuD1oABZtRvnsh0GxEGg==" TargetMode="External"/><Relationship Id="rId8" Type="http://schemas.openxmlformats.org/officeDocument/2006/relationships/image" Target="../media/image6.png"/><Relationship Id="rId9" Type="http://schemas.openxmlformats.org/officeDocument/2006/relationships/hyperlink" Target="http://r20.rs6.net/tn.jsp?e=001LRIaMPl8jL4--BQvucQ599cPSStzBY9DWvXPaQ5EEqD4T5jfYSLKb3dSFUXTJvKAmYmZv6s8NOjZVHv8aYEkQOuR1yeyqL7eArTsyDIyw3JCtjyDQx6FmQ==" TargetMode="External"/><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0120</xdr:colOff>
      <xdr:row>30</xdr:row>
      <xdr:rowOff>0</xdr:rowOff>
    </xdr:from>
    <xdr:to>
      <xdr:col>1</xdr:col>
      <xdr:colOff>81000</xdr:colOff>
      <xdr:row>35</xdr:row>
      <xdr:rowOff>162000</xdr:rowOff>
    </xdr:to>
    <xdr:pic>
      <xdr:nvPicPr>
        <xdr:cNvPr id="0" name="Picture 1" descr=""/>
        <xdr:cNvPicPr/>
      </xdr:nvPicPr>
      <xdr:blipFill>
        <a:blip r:embed="rId1"/>
        <a:stretch/>
      </xdr:blipFill>
      <xdr:spPr>
        <a:xfrm>
          <a:off x="4920120" y="14609520"/>
          <a:ext cx="3145320" cy="1133640"/>
        </a:xfrm>
        <a:prstGeom prst="rect">
          <a:avLst/>
        </a:prstGeom>
        <a:ln w="0">
          <a:noFill/>
        </a:ln>
      </xdr:spPr>
    </xdr:pic>
    <xdr:clientData/>
  </xdr:twoCellAnchor>
  <xdr:twoCellAnchor editAs="oneCell">
    <xdr:from>
      <xdr:col>0</xdr:col>
      <xdr:colOff>4849920</xdr:colOff>
      <xdr:row>39</xdr:row>
      <xdr:rowOff>152640</xdr:rowOff>
    </xdr:from>
    <xdr:to>
      <xdr:col>0</xdr:col>
      <xdr:colOff>6113160</xdr:colOff>
      <xdr:row>48</xdr:row>
      <xdr:rowOff>95400</xdr:rowOff>
    </xdr:to>
    <xdr:pic>
      <xdr:nvPicPr>
        <xdr:cNvPr id="1" name="Picture 3" descr="ssawglogo"/>
        <xdr:cNvPicPr/>
      </xdr:nvPicPr>
      <xdr:blipFill>
        <a:blip r:embed="rId2"/>
        <a:stretch/>
      </xdr:blipFill>
      <xdr:spPr>
        <a:xfrm>
          <a:off x="4849920" y="16467120"/>
          <a:ext cx="1263240" cy="154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10</xdr:row>
      <xdr:rowOff>47880</xdr:rowOff>
    </xdr:from>
    <xdr:to>
      <xdr:col>0</xdr:col>
      <xdr:colOff>3883320</xdr:colOff>
      <xdr:row>16</xdr:row>
      <xdr:rowOff>114480</xdr:rowOff>
    </xdr:to>
    <xdr:pic>
      <xdr:nvPicPr>
        <xdr:cNvPr id="2" name="Picture 16" descr="">
          <a:hlinkClick r:id="rId1"/>
        </xdr:cNvPr>
        <xdr:cNvPicPr/>
      </xdr:nvPicPr>
      <xdr:blipFill>
        <a:blip r:embed="rId2"/>
        <a:stretch/>
      </xdr:blipFill>
      <xdr:spPr>
        <a:xfrm>
          <a:off x="41400" y="2438640"/>
          <a:ext cx="3841920" cy="1478160"/>
        </a:xfrm>
        <a:prstGeom prst="rect">
          <a:avLst/>
        </a:prstGeom>
        <a:ln w="0">
          <a:noFill/>
        </a:ln>
      </xdr:spPr>
    </xdr:pic>
    <xdr:clientData/>
  </xdr:twoCellAnchor>
  <xdr:twoCellAnchor editAs="oneCell">
    <xdr:from>
      <xdr:col>0</xdr:col>
      <xdr:colOff>5555520</xdr:colOff>
      <xdr:row>10</xdr:row>
      <xdr:rowOff>28800</xdr:rowOff>
    </xdr:from>
    <xdr:to>
      <xdr:col>1</xdr:col>
      <xdr:colOff>563760</xdr:colOff>
      <xdr:row>16</xdr:row>
      <xdr:rowOff>162000</xdr:rowOff>
    </xdr:to>
    <xdr:pic>
      <xdr:nvPicPr>
        <xdr:cNvPr id="3" name="Picture 17" descr="ssawglogo">
          <a:hlinkClick r:id="rId3"/>
        </xdr:cNvPr>
        <xdr:cNvPicPr/>
      </xdr:nvPicPr>
      <xdr:blipFill>
        <a:blip r:embed="rId4"/>
        <a:stretch/>
      </xdr:blipFill>
      <xdr:spPr>
        <a:xfrm>
          <a:off x="5555520" y="2419560"/>
          <a:ext cx="1079640" cy="1544760"/>
        </a:xfrm>
        <a:prstGeom prst="rect">
          <a:avLst/>
        </a:prstGeom>
        <a:ln w="0">
          <a:noFill/>
        </a:ln>
      </xdr:spPr>
    </xdr:pic>
    <xdr:clientData/>
  </xdr:twoCellAnchor>
  <xdr:twoCellAnchor editAs="oneCell">
    <xdr:from>
      <xdr:col>0</xdr:col>
      <xdr:colOff>201600</xdr:colOff>
      <xdr:row>36</xdr:row>
      <xdr:rowOff>66600</xdr:rowOff>
    </xdr:from>
    <xdr:to>
      <xdr:col>0</xdr:col>
      <xdr:colOff>1387440</xdr:colOff>
      <xdr:row>42</xdr:row>
      <xdr:rowOff>218880</xdr:rowOff>
    </xdr:to>
    <xdr:pic>
      <xdr:nvPicPr>
        <xdr:cNvPr id="4" name="Picture 19" descr="ssawglogo">
          <a:hlinkClick r:id="rId5"/>
        </xdr:cNvPr>
        <xdr:cNvPicPr/>
      </xdr:nvPicPr>
      <xdr:blipFill>
        <a:blip r:embed="rId6"/>
        <a:stretch/>
      </xdr:blipFill>
      <xdr:spPr>
        <a:xfrm>
          <a:off x="201600" y="9505800"/>
          <a:ext cx="1185840" cy="1428840"/>
        </a:xfrm>
        <a:prstGeom prst="rect">
          <a:avLst/>
        </a:prstGeom>
        <a:ln w="0">
          <a:noFill/>
        </a:ln>
      </xdr:spPr>
    </xdr:pic>
    <xdr:clientData/>
  </xdr:twoCellAnchor>
  <xdr:twoCellAnchor editAs="oneCell">
    <xdr:from>
      <xdr:col>0</xdr:col>
      <xdr:colOff>2276640</xdr:colOff>
      <xdr:row>37</xdr:row>
      <xdr:rowOff>0</xdr:rowOff>
    </xdr:from>
    <xdr:to>
      <xdr:col>0</xdr:col>
      <xdr:colOff>3753000</xdr:colOff>
      <xdr:row>42</xdr:row>
      <xdr:rowOff>180720</xdr:rowOff>
    </xdr:to>
    <xdr:pic>
      <xdr:nvPicPr>
        <xdr:cNvPr id="5" name="Picture 20" descr="Logo-SRMEC">
          <a:hlinkClick r:id="rId7"/>
        </xdr:cNvPr>
        <xdr:cNvPicPr/>
      </xdr:nvPicPr>
      <xdr:blipFill>
        <a:blip r:embed="rId8"/>
        <a:stretch/>
      </xdr:blipFill>
      <xdr:spPr>
        <a:xfrm>
          <a:off x="2276640" y="9553680"/>
          <a:ext cx="1476360" cy="1342800"/>
        </a:xfrm>
        <a:prstGeom prst="rect">
          <a:avLst/>
        </a:prstGeom>
        <a:ln w="0">
          <a:noFill/>
        </a:ln>
      </xdr:spPr>
    </xdr:pic>
    <xdr:clientData/>
  </xdr:twoCellAnchor>
  <xdr:twoCellAnchor editAs="oneCell">
    <xdr:from>
      <xdr:col>0</xdr:col>
      <xdr:colOff>4689720</xdr:colOff>
      <xdr:row>37</xdr:row>
      <xdr:rowOff>9360</xdr:rowOff>
    </xdr:from>
    <xdr:to>
      <xdr:col>0</xdr:col>
      <xdr:colOff>5591160</xdr:colOff>
      <xdr:row>42</xdr:row>
      <xdr:rowOff>266400</xdr:rowOff>
    </xdr:to>
    <xdr:pic>
      <xdr:nvPicPr>
        <xdr:cNvPr id="6" name="Picture 21" descr="NIFA Logo">
          <a:hlinkClick r:id="rId9"/>
        </xdr:cNvPr>
        <xdr:cNvPicPr/>
      </xdr:nvPicPr>
      <xdr:blipFill>
        <a:blip r:embed="rId10"/>
        <a:stretch/>
      </xdr:blipFill>
      <xdr:spPr>
        <a:xfrm>
          <a:off x="4689720" y="9563040"/>
          <a:ext cx="901440" cy="141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hendric@wisc.edu" TargetMode="External"/><Relationship Id="rId2" Type="http://schemas.openxmlformats.org/officeDocument/2006/relationships/hyperlink" Target="http://www.veggiecompass.com/" TargetMode="External"/><Relationship Id="rId3" Type="http://schemas.openxmlformats.org/officeDocument/2006/relationships/hyperlink" Target="http://www.ssawg.org/"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eggiecompass.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70703125" defaultRowHeight="12.75" zeroHeight="false" outlineLevelRow="0" outlineLevelCol="0"/>
  <cols>
    <col collapsed="false" customWidth="true" hidden="false" outlineLevel="0" max="1" min="1" style="1" width="113.28"/>
    <col collapsed="false" customWidth="false" hidden="false" outlineLevel="0" max="257" min="2" style="1" width="8.7"/>
  </cols>
  <sheetData>
    <row r="1" customFormat="false" ht="26.1" hidden="false" customHeight="true" outlineLevel="0" collapsed="false">
      <c r="A1" s="2" t="s">
        <v>0</v>
      </c>
    </row>
    <row r="2" customFormat="false" ht="6" hidden="false" customHeight="true" outlineLevel="0" collapsed="false">
      <c r="A2" s="3"/>
    </row>
    <row r="3" s="5" customFormat="true" ht="63" hidden="false" customHeight="false" outlineLevel="0" collapsed="false">
      <c r="A3" s="4" t="s">
        <v>1</v>
      </c>
    </row>
    <row r="4" customFormat="false" ht="15.75" hidden="false" customHeight="false" outlineLevel="0" collapsed="false">
      <c r="A4" s="6"/>
    </row>
    <row r="5" customFormat="false" ht="31.5" hidden="false" customHeight="false" outlineLevel="0" collapsed="false">
      <c r="A5" s="7" t="s">
        <v>2</v>
      </c>
    </row>
    <row r="6" customFormat="false" ht="15.75" hidden="false" customHeight="false" outlineLevel="0" collapsed="false">
      <c r="A6" s="6"/>
    </row>
    <row r="7" customFormat="false" ht="126" hidden="false" customHeight="false" outlineLevel="0" collapsed="false">
      <c r="A7" s="8" t="s">
        <v>3</v>
      </c>
    </row>
    <row r="8" customFormat="false" ht="12" hidden="false" customHeight="true" outlineLevel="0" collapsed="false">
      <c r="A8" s="9" t="s">
        <v>4</v>
      </c>
    </row>
    <row r="9" customFormat="false" ht="63" hidden="false" customHeight="false" outlineLevel="0" collapsed="false">
      <c r="A9" s="10" t="s">
        <v>5</v>
      </c>
    </row>
    <row r="10" customFormat="false" ht="12" hidden="false" customHeight="true" outlineLevel="0" collapsed="false">
      <c r="A10" s="9"/>
    </row>
    <row r="11" customFormat="false" ht="63" hidden="false" customHeight="false" outlineLevel="0" collapsed="false">
      <c r="A11" s="9" t="s">
        <v>6</v>
      </c>
    </row>
    <row r="12" customFormat="false" ht="12" hidden="false" customHeight="true" outlineLevel="0" collapsed="false">
      <c r="A12" s="9"/>
    </row>
    <row r="13" customFormat="false" ht="78.75" hidden="false" customHeight="false" outlineLevel="0" collapsed="false">
      <c r="A13" s="10" t="s">
        <v>7</v>
      </c>
    </row>
    <row r="14" customFormat="false" ht="12" hidden="false" customHeight="true" outlineLevel="0" collapsed="false">
      <c r="A14" s="9"/>
    </row>
    <row r="15" customFormat="false" ht="94.5" hidden="false" customHeight="false" outlineLevel="0" collapsed="false">
      <c r="A15" s="10" t="s">
        <v>8</v>
      </c>
    </row>
    <row r="16" customFormat="false" ht="12" hidden="false" customHeight="true" outlineLevel="0" collapsed="false">
      <c r="A16" s="9"/>
    </row>
    <row r="17" customFormat="false" ht="63" hidden="false" customHeight="false" outlineLevel="0" collapsed="false">
      <c r="A17" s="8" t="s">
        <v>9</v>
      </c>
    </row>
    <row r="18" customFormat="false" ht="12" hidden="false" customHeight="true" outlineLevel="0" collapsed="false">
      <c r="A18" s="9"/>
    </row>
    <row r="19" customFormat="false" ht="31.5" hidden="false" customHeight="false" outlineLevel="0" collapsed="false">
      <c r="A19" s="11" t="s">
        <v>10</v>
      </c>
    </row>
    <row r="20" customFormat="false" ht="12" hidden="false" customHeight="true" outlineLevel="0" collapsed="false">
      <c r="A20" s="9"/>
    </row>
    <row r="21" s="12" customFormat="true" ht="31.5" hidden="false" customHeight="false" outlineLevel="0" collapsed="false">
      <c r="A21" s="10" t="s">
        <v>11</v>
      </c>
    </row>
    <row r="22" customFormat="false" ht="12" hidden="false" customHeight="true" outlineLevel="0" collapsed="false">
      <c r="A22" s="13"/>
    </row>
    <row r="23" customFormat="false" ht="110.25" hidden="false" customHeight="false" outlineLevel="0" collapsed="false">
      <c r="A23" s="10" t="s">
        <v>12</v>
      </c>
    </row>
    <row r="24" customFormat="false" ht="15.75" hidden="false" customHeight="false" outlineLevel="0" collapsed="false">
      <c r="A24" s="14" t="s">
        <v>4</v>
      </c>
    </row>
    <row r="25" customFormat="false" ht="110.25" hidden="false" customHeight="false" outlineLevel="0" collapsed="false">
      <c r="A25" s="10" t="s">
        <v>13</v>
      </c>
    </row>
    <row r="26" customFormat="false" ht="15.75" hidden="false" customHeight="false" outlineLevel="0" collapsed="false">
      <c r="A26" s="9"/>
    </row>
    <row r="27" customFormat="false" ht="47.25" hidden="false" customHeight="false" outlineLevel="0" collapsed="false">
      <c r="A27" s="9" t="s">
        <v>14</v>
      </c>
    </row>
    <row r="28" customFormat="false" ht="15" hidden="false" customHeight="true" outlineLevel="0" collapsed="false">
      <c r="A28" s="9"/>
    </row>
    <row r="29" customFormat="false" ht="15.75" hidden="false" customHeight="false" outlineLevel="0" collapsed="false">
      <c r="A29" s="15" t="s">
        <v>15</v>
      </c>
    </row>
    <row r="30" customFormat="false" ht="15" hidden="false" customHeight="true" outlineLevel="0" collapsed="false">
      <c r="A30" s="16"/>
    </row>
    <row r="31" customFormat="false" ht="15.75" hidden="false" customHeight="false" outlineLevel="0" collapsed="false">
      <c r="A31" s="14" t="s">
        <v>16</v>
      </c>
    </row>
    <row r="32" customFormat="false" ht="15.75" hidden="false" customHeight="false" outlineLevel="0" collapsed="false">
      <c r="A32" s="9" t="s">
        <v>17</v>
      </c>
    </row>
    <row r="33" s="17" customFormat="true" ht="15" hidden="false" customHeight="true" outlineLevel="0" collapsed="false">
      <c r="A33" s="16" t="s">
        <v>18</v>
      </c>
    </row>
    <row r="34" s="17" customFormat="true" ht="15" hidden="false" customHeight="true" outlineLevel="0" collapsed="false">
      <c r="A34" s="16" t="s">
        <v>19</v>
      </c>
    </row>
    <row r="35" s="17" customFormat="true" ht="15" hidden="false" customHeight="true" outlineLevel="0" collapsed="false">
      <c r="A35" s="16" t="s">
        <v>20</v>
      </c>
    </row>
    <row r="36" s="17" customFormat="true" ht="15" hidden="false" customHeight="true" outlineLevel="0" collapsed="false">
      <c r="A36" s="18" t="s">
        <v>21</v>
      </c>
    </row>
    <row r="37" s="17" customFormat="true" ht="15" hidden="false" customHeight="true" outlineLevel="0" collapsed="false">
      <c r="A37" s="18" t="s">
        <v>22</v>
      </c>
    </row>
    <row r="38" s="17" customFormat="true" ht="12.75" hidden="false" customHeight="true" outlineLevel="0" collapsed="false">
      <c r="A38" s="18"/>
    </row>
    <row r="39" s="17" customFormat="true" ht="15" hidden="false" customHeight="true" outlineLevel="0" collapsed="false">
      <c r="A39" s="19" t="s">
        <v>23</v>
      </c>
    </row>
    <row r="40" s="17" customFormat="true" ht="15" hidden="false" customHeight="true" outlineLevel="0" collapsed="false">
      <c r="A40" s="16" t="s">
        <v>24</v>
      </c>
    </row>
    <row r="41" s="17" customFormat="true" ht="15.75" hidden="false" customHeight="false" outlineLevel="0" collapsed="false">
      <c r="A41" s="16" t="s">
        <v>25</v>
      </c>
    </row>
    <row r="42" s="17" customFormat="true" ht="15.75" hidden="false" customHeight="false" outlineLevel="0" collapsed="false">
      <c r="A42" s="16" t="s">
        <v>26</v>
      </c>
    </row>
    <row r="43" s="17" customFormat="true" ht="15.75" hidden="false" customHeight="false" outlineLevel="0" collapsed="false">
      <c r="A43" s="18" t="s">
        <v>27</v>
      </c>
      <c r="B43" s="0"/>
    </row>
  </sheetData>
  <sheetProtection sheet="true" password="c6dd"/>
  <hyperlinks>
    <hyperlink ref="A36" r:id="rId1" display="jhendric@wisc.edu"/>
    <hyperlink ref="A37" r:id="rId2" display="www.veggiecompass.com"/>
    <hyperlink ref="A43" r:id="rId3" display="www.ssawg.org"/>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0"/>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89" activeCellId="0" sqref="A89:F108"/>
    </sheetView>
  </sheetViews>
  <sheetFormatPr defaultColWidth="12.41796875" defaultRowHeight="21" zeroHeight="false" outlineLevelRow="0" outlineLevelCol="0"/>
  <cols>
    <col collapsed="false" customWidth="true" hidden="false" outlineLevel="0" max="1" min="1" style="20" width="86.14"/>
    <col collapsed="false" customWidth="true" hidden="false" outlineLevel="0" max="2" min="2" style="20" width="9.14"/>
    <col collapsed="false" customWidth="true" hidden="false" outlineLevel="0" max="3" min="3" style="20" width="17.42"/>
    <col collapsed="false" customWidth="true" hidden="false" outlineLevel="0" max="4" min="4" style="20" width="17.85"/>
    <col collapsed="false" customWidth="true" hidden="false" outlineLevel="0" max="5" min="5" style="20" width="16.13"/>
    <col collapsed="false" customWidth="true" hidden="false" outlineLevel="0" max="6" min="6" style="20" width="19.28"/>
    <col collapsed="false" customWidth="false" hidden="false" outlineLevel="0" max="257" min="7" style="20" width="12.42"/>
  </cols>
  <sheetData>
    <row r="1" s="23" customFormat="true" ht="24.75" hidden="false" customHeight="true" outlineLevel="0" collapsed="false">
      <c r="A1" s="21" t="s">
        <v>28</v>
      </c>
      <c r="B1" s="21"/>
      <c r="C1" s="22"/>
      <c r="D1" s="22"/>
      <c r="E1" s="22"/>
      <c r="F1" s="22"/>
    </row>
    <row r="2" s="23" customFormat="true" ht="24.75" hidden="false" customHeight="true" outlineLevel="0" collapsed="false">
      <c r="A2" s="21" t="s">
        <v>29</v>
      </c>
      <c r="B2" s="21"/>
      <c r="C2" s="22"/>
      <c r="D2" s="22"/>
      <c r="E2" s="22"/>
      <c r="F2" s="22"/>
    </row>
    <row r="3" s="23" customFormat="true" ht="12.75" hidden="false" customHeight="true" outlineLevel="0" collapsed="false">
      <c r="A3" s="24"/>
      <c r="B3" s="22"/>
      <c r="C3" s="22"/>
      <c r="D3" s="22"/>
      <c r="E3" s="22"/>
      <c r="F3" s="22"/>
    </row>
    <row r="4" s="23" customFormat="true" ht="20.1" hidden="false" customHeight="true" outlineLevel="0" collapsed="false">
      <c r="A4" s="25" t="s">
        <v>30</v>
      </c>
      <c r="B4" s="25"/>
      <c r="C4" s="26"/>
      <c r="D4" s="26"/>
      <c r="E4" s="26"/>
      <c r="F4" s="26"/>
    </row>
    <row r="5" s="23" customFormat="true" ht="12" hidden="false" customHeight="true" outlineLevel="0" collapsed="false">
      <c r="A5" s="26"/>
      <c r="B5" s="26"/>
      <c r="C5" s="26"/>
      <c r="D5" s="26"/>
      <c r="E5" s="26"/>
      <c r="F5" s="26"/>
    </row>
    <row r="6" s="23" customFormat="true" ht="20.1" hidden="false" customHeight="true" outlineLevel="0" collapsed="false">
      <c r="A6" s="27" t="n">
        <v>2015</v>
      </c>
      <c r="B6" s="27"/>
      <c r="C6" s="28"/>
      <c r="D6" s="28"/>
      <c r="E6" s="28"/>
      <c r="F6" s="28"/>
    </row>
    <row r="7" s="23" customFormat="true" ht="20.1" hidden="false" customHeight="true" outlineLevel="0" collapsed="false">
      <c r="A7" s="28"/>
      <c r="B7" s="28"/>
      <c r="C7" s="28"/>
      <c r="D7" s="28"/>
      <c r="E7" s="28"/>
      <c r="F7" s="28"/>
    </row>
    <row r="8" s="23" customFormat="true" ht="20.1" hidden="false" customHeight="true" outlineLevel="0" collapsed="false">
      <c r="A8" s="29" t="s">
        <v>31</v>
      </c>
      <c r="B8" s="29"/>
      <c r="C8" s="30"/>
      <c r="D8" s="30"/>
      <c r="E8" s="30"/>
      <c r="F8" s="30"/>
    </row>
    <row r="9" s="23" customFormat="true" ht="20.1" hidden="false" customHeight="true" outlineLevel="0" collapsed="false">
      <c r="A9" s="28"/>
      <c r="B9" s="28"/>
      <c r="C9" s="28"/>
      <c r="D9" s="28"/>
      <c r="E9" s="28"/>
      <c r="F9" s="28"/>
    </row>
    <row r="10" s="23" customFormat="true" ht="13.5" hidden="false" customHeight="true" outlineLevel="0" collapsed="false">
      <c r="A10" s="28"/>
      <c r="B10" s="28"/>
      <c r="C10" s="28"/>
      <c r="D10" s="28"/>
      <c r="E10" s="28"/>
      <c r="F10" s="28"/>
    </row>
    <row r="11" customFormat="false" ht="20.1" hidden="false" customHeight="true" outlineLevel="0" collapsed="false">
      <c r="A11" s="31"/>
      <c r="B11" s="31"/>
      <c r="C11" s="31"/>
      <c r="D11" s="31"/>
      <c r="E11" s="31"/>
      <c r="F11" s="31"/>
    </row>
    <row r="12" customFormat="false" ht="20.1" hidden="false" customHeight="true" outlineLevel="0" collapsed="false">
      <c r="A12" s="31"/>
      <c r="B12" s="31"/>
      <c r="C12" s="31"/>
      <c r="D12" s="31"/>
      <c r="E12" s="31"/>
      <c r="F12" s="31"/>
    </row>
    <row r="13" customFormat="false" ht="20.1" hidden="false" customHeight="true" outlineLevel="0" collapsed="false">
      <c r="A13" s="31"/>
      <c r="B13" s="31"/>
      <c r="C13" s="31"/>
      <c r="D13" s="31"/>
      <c r="E13" s="31"/>
      <c r="F13" s="31"/>
    </row>
    <row r="14" customFormat="false" ht="20.1" hidden="false" customHeight="true" outlineLevel="0" collapsed="false">
      <c r="A14" s="31"/>
      <c r="B14" s="31"/>
      <c r="C14" s="31"/>
      <c r="D14" s="31"/>
      <c r="E14" s="31"/>
      <c r="F14" s="31"/>
    </row>
    <row r="15" customFormat="false" ht="16.5" hidden="false" customHeight="true" outlineLevel="0" collapsed="false">
      <c r="A15" s="31"/>
      <c r="B15" s="31"/>
      <c r="C15" s="31"/>
      <c r="D15" s="31"/>
      <c r="E15" s="31"/>
      <c r="F15" s="31"/>
    </row>
    <row r="16" customFormat="false" ht="14.25" hidden="false" customHeight="true" outlineLevel="0" collapsed="false">
      <c r="A16" s="31"/>
      <c r="B16" s="31"/>
      <c r="C16" s="31"/>
      <c r="D16" s="31"/>
      <c r="E16" s="31"/>
      <c r="F16" s="31"/>
    </row>
    <row r="17" customFormat="false" ht="12.75" hidden="false" customHeight="true" outlineLevel="0" collapsed="false">
      <c r="A17" s="31"/>
      <c r="B17" s="31"/>
      <c r="C17" s="31"/>
      <c r="D17" s="31"/>
      <c r="E17" s="31"/>
      <c r="F17" s="31"/>
    </row>
    <row r="18" customFormat="false" ht="20.1" hidden="false" customHeight="true" outlineLevel="0" collapsed="false">
      <c r="A18" s="32" t="s">
        <v>32</v>
      </c>
      <c r="B18" s="32"/>
      <c r="C18" s="32"/>
      <c r="D18" s="32"/>
      <c r="E18" s="32"/>
      <c r="F18" s="32"/>
    </row>
    <row r="19" customFormat="false" ht="6" hidden="false" customHeight="true" outlineLevel="0" collapsed="false">
      <c r="A19" s="33"/>
      <c r="B19" s="33"/>
      <c r="C19" s="33"/>
      <c r="D19" s="33"/>
      <c r="E19" s="33"/>
      <c r="F19" s="33"/>
    </row>
    <row r="20" customFormat="false" ht="37.5" hidden="false" customHeight="false" outlineLevel="0" collapsed="false">
      <c r="A20" s="34" t="s">
        <v>33</v>
      </c>
      <c r="B20" s="34"/>
      <c r="C20" s="34"/>
      <c r="D20" s="34"/>
      <c r="E20" s="34"/>
      <c r="F20" s="34"/>
    </row>
    <row r="21" customFormat="false" ht="21.75" hidden="false" customHeight="true" outlineLevel="0" collapsed="false">
      <c r="A21" s="34"/>
      <c r="B21" s="34"/>
      <c r="C21" s="34"/>
      <c r="D21" s="34"/>
      <c r="E21" s="34"/>
      <c r="F21" s="34"/>
    </row>
    <row r="22" customFormat="false" ht="7.5" hidden="false" customHeight="true" outlineLevel="0" collapsed="false">
      <c r="A22" s="35"/>
      <c r="B22" s="35"/>
      <c r="C22" s="35"/>
      <c r="D22" s="35"/>
      <c r="E22" s="35"/>
      <c r="F22" s="35"/>
    </row>
    <row r="23" s="38" customFormat="true" ht="18.75" hidden="false" customHeight="false" outlineLevel="0" collapsed="false">
      <c r="A23" s="36" t="s">
        <v>34</v>
      </c>
      <c r="B23" s="37" t="s">
        <v>35</v>
      </c>
    </row>
    <row r="24" s="38" customFormat="true" ht="18.75" hidden="false" customHeight="false" outlineLevel="0" collapsed="false">
      <c r="A24" s="36" t="s">
        <v>36</v>
      </c>
      <c r="B24" s="37" t="s">
        <v>37</v>
      </c>
    </row>
    <row r="25" s="38" customFormat="true" ht="18.75" hidden="false" customHeight="false" outlineLevel="0" collapsed="false">
      <c r="A25" s="36" t="s">
        <v>38</v>
      </c>
      <c r="B25" s="39" t="s">
        <v>39</v>
      </c>
    </row>
    <row r="26" s="38" customFormat="true" ht="18.75" hidden="false" customHeight="false" outlineLevel="0" collapsed="false">
      <c r="A26" s="36" t="s">
        <v>40</v>
      </c>
      <c r="B26" s="39" t="s">
        <v>41</v>
      </c>
    </row>
    <row r="27" s="38" customFormat="true" ht="18.75" hidden="false" customHeight="false" outlineLevel="0" collapsed="false">
      <c r="A27" s="36" t="s">
        <v>42</v>
      </c>
      <c r="B27" s="37" t="s">
        <v>43</v>
      </c>
    </row>
    <row r="28" s="38" customFormat="true" ht="18.75" hidden="false" customHeight="false" outlineLevel="0" collapsed="false">
      <c r="A28" s="36" t="s">
        <v>44</v>
      </c>
      <c r="B28" s="37" t="s">
        <v>45</v>
      </c>
    </row>
    <row r="29" s="38" customFormat="true" ht="18.75" hidden="false" customHeight="false" outlineLevel="0" collapsed="false">
      <c r="A29" s="36" t="s">
        <v>46</v>
      </c>
      <c r="B29" s="37" t="s">
        <v>47</v>
      </c>
    </row>
    <row r="30" s="38" customFormat="true" ht="18.75" hidden="false" customHeight="false" outlineLevel="0" collapsed="false">
      <c r="A30" s="36" t="s">
        <v>48</v>
      </c>
      <c r="B30" s="37" t="s">
        <v>49</v>
      </c>
    </row>
    <row r="31" s="38" customFormat="true" ht="18.75" hidden="false" customHeight="false" outlineLevel="0" collapsed="false">
      <c r="A31" s="36" t="s">
        <v>50</v>
      </c>
      <c r="B31" s="37" t="s">
        <v>51</v>
      </c>
    </row>
    <row r="32" s="38" customFormat="true" ht="18.75" hidden="false" customHeight="false" outlineLevel="0" collapsed="false">
      <c r="A32" s="36" t="s">
        <v>52</v>
      </c>
      <c r="B32" s="37" t="s">
        <v>51</v>
      </c>
    </row>
    <row r="33" s="38" customFormat="true" ht="18.75" hidden="false" customHeight="false" outlineLevel="0" collapsed="false">
      <c r="A33" s="36" t="s">
        <v>53</v>
      </c>
      <c r="B33" s="37" t="s">
        <v>54</v>
      </c>
    </row>
    <row r="34" s="38" customFormat="true" ht="18.75" hidden="false" customHeight="false" outlineLevel="0" collapsed="false">
      <c r="A34" s="40" t="s">
        <v>55</v>
      </c>
      <c r="B34" s="37" t="s">
        <v>56</v>
      </c>
    </row>
    <row r="35" customFormat="false" ht="9.75" hidden="false" customHeight="true" outlineLevel="0" collapsed="false">
      <c r="A35" s="41"/>
      <c r="B35" s="41"/>
      <c r="C35" s="41"/>
      <c r="D35" s="41"/>
      <c r="E35" s="41"/>
      <c r="F35" s="41"/>
    </row>
    <row r="36" customFormat="false" ht="103.5" hidden="false" customHeight="false" outlineLevel="0" collapsed="false">
      <c r="A36" s="42" t="s">
        <v>57</v>
      </c>
      <c r="B36" s="42"/>
      <c r="C36" s="42"/>
      <c r="D36" s="42"/>
      <c r="E36" s="42"/>
      <c r="F36" s="42"/>
    </row>
    <row r="37" customFormat="false" ht="9" hidden="false" customHeight="true" outlineLevel="0" collapsed="false">
      <c r="A37" s="43"/>
      <c r="B37" s="43"/>
      <c r="C37" s="43"/>
      <c r="D37" s="43"/>
      <c r="E37" s="43"/>
      <c r="F37" s="43"/>
    </row>
    <row r="38" customFormat="false" ht="21" hidden="false" customHeight="false" outlineLevel="0" collapsed="false">
      <c r="A38" s="43"/>
      <c r="B38" s="43"/>
      <c r="C38" s="43"/>
      <c r="D38" s="43"/>
      <c r="E38" s="43"/>
      <c r="F38" s="43"/>
    </row>
    <row r="39" customFormat="false" ht="18.75" hidden="false" customHeight="true" outlineLevel="0" collapsed="false">
      <c r="A39" s="43"/>
      <c r="B39" s="43"/>
      <c r="C39" s="43"/>
      <c r="D39" s="43"/>
      <c r="E39" s="43"/>
      <c r="F39" s="43"/>
    </row>
    <row r="40" customFormat="false" ht="16.5" hidden="false" customHeight="true" outlineLevel="0" collapsed="false">
      <c r="A40" s="43"/>
      <c r="B40" s="43"/>
      <c r="C40" s="43"/>
      <c r="D40" s="43"/>
      <c r="E40" s="43"/>
      <c r="F40" s="43"/>
    </row>
    <row r="41" customFormat="false" ht="18.75" hidden="false" customHeight="true" outlineLevel="0" collapsed="false">
      <c r="A41" s="43"/>
      <c r="B41" s="43"/>
      <c r="C41" s="43"/>
      <c r="D41" s="43"/>
      <c r="E41" s="43"/>
      <c r="F41" s="43"/>
    </row>
    <row r="42" customFormat="false" ht="16.5" hidden="false" customHeight="true" outlineLevel="0" collapsed="false">
      <c r="A42" s="43"/>
      <c r="B42" s="43"/>
      <c r="C42" s="43"/>
      <c r="D42" s="43"/>
      <c r="E42" s="43"/>
      <c r="F42" s="43"/>
    </row>
    <row r="43" customFormat="false" ht="24" hidden="false" customHeight="true" outlineLevel="0" collapsed="false">
      <c r="A43" s="43"/>
      <c r="B43" s="43"/>
      <c r="C43" s="43"/>
      <c r="D43" s="43"/>
      <c r="E43" s="43"/>
      <c r="F43" s="43"/>
    </row>
    <row r="44" customFormat="false" ht="155.25" hidden="false" customHeight="false" outlineLevel="0" collapsed="false">
      <c r="A44" s="42" t="s">
        <v>58</v>
      </c>
      <c r="B44" s="42"/>
      <c r="C44" s="42"/>
      <c r="D44" s="42"/>
      <c r="E44" s="42"/>
      <c r="F44" s="42"/>
    </row>
    <row r="45" s="20" customFormat="true" ht="21" hidden="false" customHeight="false" outlineLevel="0" collapsed="false">
      <c r="A45" s="42"/>
      <c r="B45" s="42"/>
      <c r="C45" s="42"/>
      <c r="D45" s="42"/>
      <c r="E45" s="42"/>
      <c r="F45" s="42"/>
    </row>
    <row r="46" customFormat="false" ht="21" hidden="false" customHeight="false" outlineLevel="0" collapsed="false">
      <c r="A46" s="37" t="s">
        <v>59</v>
      </c>
      <c r="B46" s="44" t="s">
        <v>60</v>
      </c>
      <c r="C46" s="45"/>
      <c r="D46" s="45"/>
      <c r="E46" s="45"/>
    </row>
    <row r="47" customFormat="false" ht="21" hidden="false" customHeight="false" outlineLevel="0" collapsed="false">
      <c r="A47" s="46" t="s">
        <v>34</v>
      </c>
      <c r="B47" s="46"/>
      <c r="C47" s="46"/>
      <c r="D47" s="46"/>
      <c r="E47" s="46"/>
      <c r="F47" s="46"/>
    </row>
    <row r="48" customFormat="false" ht="6.75" hidden="false" customHeight="true" outlineLevel="0" collapsed="false">
      <c r="A48" s="47"/>
      <c r="B48" s="47"/>
      <c r="C48" s="47"/>
      <c r="D48" s="47"/>
      <c r="E48" s="47"/>
      <c r="F48" s="47"/>
    </row>
    <row r="49" customFormat="false" ht="21" hidden="false" customHeight="false" outlineLevel="0" collapsed="false">
      <c r="A49" s="48" t="s">
        <v>61</v>
      </c>
      <c r="B49" s="48"/>
      <c r="C49" s="48"/>
      <c r="D49" s="48"/>
      <c r="E49" s="48"/>
      <c r="F49" s="48"/>
    </row>
    <row r="50" customFormat="false" ht="207" hidden="false" customHeight="false" outlineLevel="0" collapsed="false">
      <c r="A50" s="49" t="s">
        <v>62</v>
      </c>
      <c r="B50" s="49"/>
      <c r="C50" s="49"/>
      <c r="D50" s="49"/>
      <c r="E50" s="49"/>
      <c r="F50" s="49"/>
    </row>
    <row r="51" customFormat="false" ht="6.75" hidden="false" customHeight="true" outlineLevel="0" collapsed="false">
      <c r="A51" s="47"/>
      <c r="B51" s="47"/>
      <c r="C51" s="47"/>
      <c r="D51" s="47"/>
      <c r="E51" s="47"/>
      <c r="F51" s="47"/>
    </row>
    <row r="52" customFormat="false" ht="86.25" hidden="false" customHeight="false" outlineLevel="0" collapsed="false">
      <c r="A52" s="49" t="s">
        <v>63</v>
      </c>
      <c r="B52" s="49"/>
      <c r="C52" s="49"/>
      <c r="D52" s="49"/>
      <c r="E52" s="49"/>
      <c r="F52" s="49"/>
    </row>
    <row r="53" customFormat="false" ht="6" hidden="false" customHeight="true" outlineLevel="0" collapsed="false">
      <c r="A53" s="47"/>
      <c r="B53" s="47"/>
      <c r="C53" s="47"/>
      <c r="D53" s="47"/>
      <c r="E53" s="47"/>
      <c r="F53" s="47"/>
    </row>
    <row r="54" customFormat="false" ht="69" hidden="false" customHeight="false" outlineLevel="0" collapsed="false">
      <c r="A54" s="49" t="s">
        <v>64</v>
      </c>
      <c r="B54" s="49"/>
      <c r="C54" s="49"/>
      <c r="D54" s="49"/>
      <c r="E54" s="49"/>
      <c r="F54" s="49"/>
    </row>
    <row r="55" customFormat="false" ht="6" hidden="false" customHeight="true" outlineLevel="0" collapsed="false">
      <c r="A55" s="49"/>
      <c r="B55" s="49"/>
      <c r="C55" s="49"/>
      <c r="D55" s="49"/>
      <c r="E55" s="49"/>
      <c r="F55" s="49"/>
    </row>
    <row r="56" customFormat="false" ht="141.75" hidden="false" customHeight="false" outlineLevel="0" collapsed="false">
      <c r="A56" s="50" t="s">
        <v>65</v>
      </c>
      <c r="B56" s="50"/>
      <c r="C56" s="50"/>
      <c r="D56" s="50"/>
      <c r="E56" s="50"/>
      <c r="F56" s="50"/>
    </row>
    <row r="57" customFormat="false" ht="6.95" hidden="false" customHeight="true" outlineLevel="0" collapsed="false">
      <c r="A57" s="47"/>
      <c r="B57" s="47"/>
      <c r="C57" s="47"/>
      <c r="D57" s="47"/>
      <c r="E57" s="47"/>
      <c r="F57" s="47"/>
    </row>
    <row r="58" customFormat="false" ht="21" hidden="false" customHeight="false" outlineLevel="0" collapsed="false">
      <c r="A58" s="48" t="s">
        <v>66</v>
      </c>
      <c r="B58" s="48"/>
      <c r="C58" s="48"/>
      <c r="D58" s="48"/>
      <c r="E58" s="48"/>
      <c r="F58" s="48"/>
    </row>
    <row r="59" customFormat="false" ht="155.25" hidden="false" customHeight="false" outlineLevel="0" collapsed="false">
      <c r="A59" s="49" t="s">
        <v>67</v>
      </c>
      <c r="B59" s="49"/>
      <c r="C59" s="49"/>
      <c r="D59" s="49"/>
      <c r="E59" s="49"/>
      <c r="F59" s="49"/>
    </row>
    <row r="60" customFormat="false" ht="6.75" hidden="false" customHeight="true" outlineLevel="0" collapsed="false">
      <c r="A60" s="51"/>
      <c r="B60" s="51"/>
      <c r="C60" s="51"/>
      <c r="D60" s="51"/>
      <c r="E60" s="51"/>
      <c r="F60" s="51"/>
    </row>
    <row r="61" customFormat="false" ht="103.5" hidden="false" customHeight="false" outlineLevel="0" collapsed="false">
      <c r="A61" s="49" t="s">
        <v>68</v>
      </c>
      <c r="B61" s="49"/>
      <c r="C61" s="49"/>
      <c r="D61" s="49"/>
      <c r="E61" s="49"/>
      <c r="F61" s="49"/>
    </row>
    <row r="62" customFormat="false" ht="20.1" hidden="false" customHeight="true" outlineLevel="0" collapsed="false">
      <c r="A62" s="52" t="s">
        <v>59</v>
      </c>
      <c r="B62" s="44" t="s">
        <v>35</v>
      </c>
      <c r="C62" s="53"/>
      <c r="D62" s="53"/>
      <c r="E62" s="53"/>
    </row>
    <row r="63" customFormat="false" ht="21" hidden="false" customHeight="false" outlineLevel="0" collapsed="false">
      <c r="A63" s="54" t="s">
        <v>36</v>
      </c>
      <c r="B63" s="54"/>
      <c r="C63" s="54"/>
      <c r="D63" s="54"/>
      <c r="E63" s="54"/>
      <c r="F63" s="54"/>
    </row>
    <row r="64" customFormat="false" ht="33" hidden="false" customHeight="false" outlineLevel="0" collapsed="false">
      <c r="A64" s="55" t="s">
        <v>69</v>
      </c>
      <c r="B64" s="55"/>
      <c r="C64" s="55"/>
      <c r="D64" s="55"/>
      <c r="E64" s="55"/>
      <c r="F64" s="55"/>
      <c r="H64" s="56"/>
    </row>
    <row r="65" customFormat="false" ht="21" hidden="false" customHeight="true" outlineLevel="0" collapsed="false">
      <c r="A65" s="57" t="s">
        <v>70</v>
      </c>
      <c r="C65" s="57"/>
      <c r="D65" s="57"/>
      <c r="E65" s="57"/>
      <c r="F65" s="57"/>
    </row>
    <row r="66" customFormat="false" ht="86.25" hidden="false" customHeight="false" outlineLevel="0" collapsed="false">
      <c r="A66" s="49" t="s">
        <v>71</v>
      </c>
      <c r="B66" s="49"/>
      <c r="C66" s="49"/>
      <c r="D66" s="49"/>
      <c r="E66" s="49"/>
      <c r="F66" s="49"/>
    </row>
    <row r="67" s="59" customFormat="true" ht="21" hidden="true" customHeight="true" outlineLevel="0" collapsed="false">
      <c r="A67" s="58"/>
      <c r="B67" s="58"/>
      <c r="C67" s="58"/>
      <c r="D67" s="58"/>
      <c r="E67" s="58"/>
      <c r="F67" s="58"/>
      <c r="G67" s="20"/>
    </row>
    <row r="68" customFormat="false" ht="155.25" hidden="false" customHeight="false" outlineLevel="0" collapsed="false">
      <c r="A68" s="49" t="s">
        <v>72</v>
      </c>
      <c r="B68" s="49"/>
      <c r="C68" s="49"/>
      <c r="D68" s="49"/>
      <c r="E68" s="49"/>
      <c r="F68" s="49"/>
    </row>
    <row r="69" customFormat="false" ht="6.75" hidden="false" customHeight="true" outlineLevel="0" collapsed="false">
      <c r="A69" s="47"/>
      <c r="B69" s="47"/>
      <c r="C69" s="47"/>
      <c r="D69" s="47"/>
      <c r="E69" s="47"/>
      <c r="F69" s="47"/>
    </row>
    <row r="70" customFormat="false" ht="86.25" hidden="false" customHeight="false" outlineLevel="0" collapsed="false">
      <c r="A70" s="49" t="s">
        <v>73</v>
      </c>
      <c r="B70" s="49"/>
      <c r="C70" s="49"/>
      <c r="D70" s="49"/>
      <c r="E70" s="49"/>
      <c r="F70" s="49"/>
    </row>
    <row r="71" customFormat="false" ht="15" hidden="false" customHeight="true" outlineLevel="0" collapsed="false">
      <c r="A71" s="47"/>
      <c r="B71" s="47"/>
      <c r="C71" s="47"/>
      <c r="D71" s="47"/>
      <c r="E71" s="47"/>
      <c r="F71" s="47"/>
    </row>
    <row r="72" customFormat="false" ht="21" hidden="false" customHeight="false" outlineLevel="0" collapsed="false">
      <c r="A72" s="54" t="s">
        <v>38</v>
      </c>
      <c r="B72" s="54"/>
      <c r="C72" s="54"/>
      <c r="D72" s="54"/>
      <c r="E72" s="54"/>
      <c r="F72" s="54"/>
    </row>
    <row r="73" customFormat="false" ht="6.75" hidden="false" customHeight="true" outlineLevel="0" collapsed="false">
      <c r="A73" s="47"/>
      <c r="B73" s="47"/>
      <c r="C73" s="47"/>
      <c r="D73" s="47"/>
      <c r="E73" s="47"/>
      <c r="F73" s="47"/>
    </row>
    <row r="74" customFormat="false" ht="34.5" hidden="false" customHeight="false" outlineLevel="0" collapsed="false">
      <c r="A74" s="60" t="s">
        <v>74</v>
      </c>
      <c r="B74" s="60"/>
      <c r="C74" s="60"/>
      <c r="D74" s="60"/>
      <c r="E74" s="60"/>
      <c r="F74" s="60"/>
    </row>
    <row r="75" customFormat="false" ht="6.75" hidden="false" customHeight="true" outlineLevel="0" collapsed="false">
      <c r="A75" s="47"/>
      <c r="B75" s="47"/>
      <c r="C75" s="47"/>
      <c r="D75" s="47"/>
      <c r="E75" s="47"/>
      <c r="F75" s="47"/>
    </row>
    <row r="76" customFormat="false" ht="21" hidden="false" customHeight="false" outlineLevel="0" collapsed="false">
      <c r="A76" s="61" t="s">
        <v>75</v>
      </c>
      <c r="B76" s="61"/>
      <c r="C76" s="61"/>
      <c r="D76" s="61"/>
      <c r="E76" s="61"/>
      <c r="F76" s="61"/>
    </row>
    <row r="77" customFormat="false" ht="21" hidden="false" customHeight="false" outlineLevel="0" collapsed="false">
      <c r="A77" s="59" t="s">
        <v>76</v>
      </c>
      <c r="B77" s="59"/>
      <c r="C77" s="59"/>
      <c r="D77" s="59"/>
      <c r="E77" s="59"/>
      <c r="F77" s="59"/>
    </row>
    <row r="78" customFormat="false" ht="21" hidden="false" customHeight="false" outlineLevel="0" collapsed="false">
      <c r="A78" s="59" t="s">
        <v>77</v>
      </c>
      <c r="B78" s="59"/>
      <c r="C78" s="59"/>
      <c r="D78" s="59"/>
      <c r="E78" s="59"/>
      <c r="F78" s="59"/>
    </row>
    <row r="79" customFormat="false" ht="21" hidden="false" customHeight="false" outlineLevel="0" collapsed="false">
      <c r="A79" s="59" t="s">
        <v>78</v>
      </c>
      <c r="B79" s="59"/>
      <c r="C79" s="59"/>
      <c r="D79" s="59"/>
      <c r="E79" s="59"/>
      <c r="F79" s="59"/>
    </row>
    <row r="80" customFormat="false" ht="21" hidden="false" customHeight="false" outlineLevel="0" collapsed="false">
      <c r="A80" s="59" t="s">
        <v>79</v>
      </c>
      <c r="B80" s="59"/>
      <c r="C80" s="59"/>
      <c r="D80" s="59"/>
      <c r="E80" s="59"/>
      <c r="F80" s="59"/>
    </row>
    <row r="81" customFormat="false" ht="21" hidden="false" customHeight="false" outlineLevel="0" collapsed="false">
      <c r="A81" s="59" t="s">
        <v>80</v>
      </c>
      <c r="B81" s="59"/>
      <c r="C81" s="59"/>
      <c r="D81" s="59"/>
      <c r="E81" s="59"/>
      <c r="F81" s="59"/>
    </row>
    <row r="82" customFormat="false" ht="21" hidden="false" customHeight="false" outlineLevel="0" collapsed="false">
      <c r="A82" s="59" t="s">
        <v>81</v>
      </c>
      <c r="B82" s="59"/>
      <c r="C82" s="59"/>
      <c r="D82" s="59"/>
      <c r="E82" s="59"/>
      <c r="F82" s="59"/>
    </row>
    <row r="83" customFormat="false" ht="21" hidden="false" customHeight="false" outlineLevel="0" collapsed="false">
      <c r="A83" s="59" t="s">
        <v>82</v>
      </c>
      <c r="B83" s="59"/>
      <c r="C83" s="59"/>
      <c r="D83" s="59"/>
      <c r="E83" s="59"/>
      <c r="F83" s="59"/>
    </row>
    <row r="84" customFormat="false" ht="21" hidden="false" customHeight="false" outlineLevel="0" collapsed="false">
      <c r="A84" s="62" t="s">
        <v>83</v>
      </c>
      <c r="B84" s="62"/>
      <c r="C84" s="62"/>
      <c r="D84" s="62"/>
      <c r="E84" s="62"/>
      <c r="F84" s="62"/>
    </row>
    <row r="85" customFormat="false" ht="21" hidden="false" customHeight="false" outlineLevel="0" collapsed="false">
      <c r="A85" s="63" t="s">
        <v>84</v>
      </c>
      <c r="B85" s="63"/>
      <c r="C85" s="63"/>
      <c r="D85" s="63"/>
      <c r="E85" s="63"/>
      <c r="F85" s="63"/>
    </row>
    <row r="86" customFormat="false" ht="21" hidden="false" customHeight="false" outlineLevel="0" collapsed="false">
      <c r="A86" s="63" t="s">
        <v>85</v>
      </c>
      <c r="B86" s="63"/>
      <c r="C86" s="63"/>
      <c r="D86" s="63"/>
      <c r="E86" s="63"/>
      <c r="F86" s="63"/>
    </row>
    <row r="87" customFormat="false" ht="21" hidden="false" customHeight="false" outlineLevel="0" collapsed="false">
      <c r="A87" s="63" t="s">
        <v>86</v>
      </c>
      <c r="B87" s="63"/>
      <c r="C87" s="63"/>
      <c r="D87" s="63"/>
      <c r="E87" s="63"/>
      <c r="F87" s="63"/>
    </row>
    <row r="88" s="20" customFormat="true" ht="21" hidden="false" customHeight="false" outlineLevel="0" collapsed="false">
      <c r="A88" s="63"/>
      <c r="B88" s="63"/>
      <c r="C88" s="63"/>
      <c r="D88" s="63"/>
      <c r="E88" s="63"/>
      <c r="F88" s="63"/>
    </row>
    <row r="89" customFormat="false" ht="21" hidden="false" customHeight="false" outlineLevel="0" collapsed="false">
      <c r="A89" s="52" t="s">
        <v>59</v>
      </c>
      <c r="B89" s="44" t="s">
        <v>87</v>
      </c>
      <c r="C89" s="53"/>
      <c r="D89" s="53"/>
      <c r="E89" s="53"/>
    </row>
    <row r="90" customFormat="false" ht="138" hidden="false" customHeight="false" outlineLevel="0" collapsed="false">
      <c r="A90" s="49" t="s">
        <v>88</v>
      </c>
      <c r="B90" s="49"/>
      <c r="C90" s="49"/>
      <c r="D90" s="49"/>
      <c r="E90" s="49"/>
      <c r="F90" s="49"/>
    </row>
    <row r="91" s="20" customFormat="true" ht="21" hidden="false" customHeight="false" outlineLevel="0" collapsed="false">
      <c r="A91" s="49"/>
      <c r="B91" s="49"/>
      <c r="C91" s="49"/>
      <c r="D91" s="49"/>
      <c r="E91" s="49"/>
      <c r="F91" s="49"/>
    </row>
    <row r="92" customFormat="false" ht="18" hidden="false" customHeight="true" outlineLevel="0" collapsed="false">
      <c r="A92" s="64" t="s">
        <v>22</v>
      </c>
      <c r="B92" s="65"/>
      <c r="C92" s="65"/>
      <c r="D92" s="65"/>
      <c r="E92" s="65"/>
      <c r="F92" s="65"/>
    </row>
    <row r="93" customFormat="false" ht="18" hidden="false" customHeight="true" outlineLevel="0" collapsed="false">
      <c r="A93" s="66"/>
      <c r="B93" s="66"/>
      <c r="C93" s="66"/>
      <c r="D93" s="66"/>
      <c r="E93" s="66"/>
      <c r="F93" s="66"/>
    </row>
    <row r="94" customFormat="false" ht="21" hidden="false" customHeight="false" outlineLevel="0" collapsed="false">
      <c r="A94" s="54" t="s">
        <v>89</v>
      </c>
      <c r="B94" s="54"/>
      <c r="C94" s="54"/>
      <c r="D94" s="54"/>
      <c r="E94" s="54"/>
      <c r="F94" s="54"/>
    </row>
    <row r="95" s="20" customFormat="true" ht="6" hidden="false" customHeight="true" outlineLevel="0" collapsed="false">
      <c r="A95" s="54"/>
      <c r="B95" s="54"/>
      <c r="C95" s="54"/>
      <c r="D95" s="54"/>
      <c r="E95" s="54"/>
      <c r="F95" s="54"/>
    </row>
    <row r="96" customFormat="false" ht="69" hidden="false" customHeight="false" outlineLevel="0" collapsed="false">
      <c r="A96" s="49" t="s">
        <v>90</v>
      </c>
      <c r="B96" s="49"/>
      <c r="C96" s="49"/>
      <c r="D96" s="49"/>
      <c r="E96" s="49"/>
      <c r="F96" s="49"/>
    </row>
    <row r="97" customFormat="false" ht="6.75" hidden="false" customHeight="true" outlineLevel="0" collapsed="false">
      <c r="A97" s="67"/>
      <c r="B97" s="67"/>
      <c r="C97" s="67"/>
      <c r="D97" s="67"/>
      <c r="E97" s="67"/>
      <c r="F97" s="67"/>
    </row>
    <row r="98" customFormat="false" ht="120.75" hidden="false" customHeight="false" outlineLevel="0" collapsed="false">
      <c r="A98" s="49" t="s">
        <v>91</v>
      </c>
      <c r="B98" s="49"/>
      <c r="C98" s="49"/>
      <c r="D98" s="49"/>
      <c r="E98" s="49"/>
      <c r="F98" s="49"/>
    </row>
    <row r="99" customFormat="false" ht="6.75" hidden="false" customHeight="true" outlineLevel="0" collapsed="false">
      <c r="A99" s="67"/>
      <c r="B99" s="67"/>
      <c r="C99" s="67"/>
      <c r="D99" s="67"/>
      <c r="E99" s="67"/>
      <c r="F99" s="67"/>
    </row>
    <row r="100" customFormat="false" ht="120.75" hidden="false" customHeight="false" outlineLevel="0" collapsed="false">
      <c r="A100" s="49" t="s">
        <v>92</v>
      </c>
      <c r="B100" s="49"/>
      <c r="C100" s="49"/>
      <c r="D100" s="49"/>
      <c r="E100" s="49"/>
      <c r="F100" s="49"/>
    </row>
    <row r="101" customFormat="false" ht="6.75" hidden="false" customHeight="true" outlineLevel="0" collapsed="false">
      <c r="A101" s="67"/>
      <c r="B101" s="67"/>
      <c r="C101" s="67"/>
      <c r="D101" s="67"/>
      <c r="E101" s="67"/>
      <c r="F101" s="67"/>
    </row>
    <row r="102" customFormat="false" ht="155.25" hidden="false" customHeight="false" outlineLevel="0" collapsed="false">
      <c r="A102" s="49" t="s">
        <v>93</v>
      </c>
      <c r="B102" s="49"/>
      <c r="C102" s="49"/>
      <c r="D102" s="49"/>
      <c r="E102" s="49"/>
      <c r="F102" s="49"/>
    </row>
    <row r="103" customFormat="false" ht="6.75" hidden="false" customHeight="true" outlineLevel="0" collapsed="false">
      <c r="A103" s="67"/>
      <c r="B103" s="67"/>
      <c r="C103" s="67"/>
      <c r="D103" s="67"/>
      <c r="E103" s="67"/>
      <c r="F103" s="67"/>
    </row>
    <row r="104" customFormat="false" ht="51.75" hidden="false" customHeight="false" outlineLevel="0" collapsed="false">
      <c r="A104" s="49" t="s">
        <v>94</v>
      </c>
      <c r="B104" s="49"/>
      <c r="C104" s="49"/>
      <c r="D104" s="49"/>
      <c r="E104" s="49"/>
      <c r="F104" s="49"/>
    </row>
    <row r="105" s="20" customFormat="true" ht="21" hidden="false" customHeight="false" outlineLevel="0" collapsed="false">
      <c r="A105" s="49"/>
      <c r="B105" s="49"/>
      <c r="C105" s="49"/>
      <c r="D105" s="49"/>
      <c r="E105" s="49"/>
      <c r="F105" s="49"/>
    </row>
    <row r="106" customFormat="false" ht="6.75" hidden="false" customHeight="true" outlineLevel="0" collapsed="false">
      <c r="A106" s="68"/>
      <c r="B106" s="68"/>
      <c r="C106" s="68"/>
      <c r="D106" s="68"/>
      <c r="E106" s="68"/>
      <c r="F106" s="68"/>
    </row>
    <row r="107" customFormat="false" ht="20.1" hidden="false" customHeight="true" outlineLevel="0" collapsed="false">
      <c r="A107" s="52" t="s">
        <v>59</v>
      </c>
      <c r="B107" s="69" t="s">
        <v>95</v>
      </c>
      <c r="C107" s="52"/>
      <c r="D107" s="52"/>
      <c r="E107" s="52"/>
    </row>
    <row r="108" customFormat="false" ht="103.5" hidden="false" customHeight="false" outlineLevel="0" collapsed="false">
      <c r="A108" s="49" t="s">
        <v>96</v>
      </c>
      <c r="B108" s="49"/>
      <c r="C108" s="49"/>
      <c r="D108" s="49"/>
      <c r="E108" s="49"/>
      <c r="F108" s="49"/>
    </row>
    <row r="109" customFormat="false" ht="6.75" hidden="false" customHeight="true" outlineLevel="0" collapsed="false">
      <c r="A109" s="67"/>
      <c r="B109" s="67"/>
      <c r="C109" s="67"/>
      <c r="D109" s="67"/>
      <c r="E109" s="67"/>
      <c r="F109" s="67"/>
    </row>
    <row r="110" customFormat="false" ht="21" hidden="false" customHeight="false" outlineLevel="0" collapsed="false">
      <c r="A110" s="70" t="s">
        <v>97</v>
      </c>
    </row>
    <row r="111" customFormat="false" ht="69" hidden="false" customHeight="false" outlineLevel="0" collapsed="false">
      <c r="A111" s="49" t="s">
        <v>98</v>
      </c>
      <c r="B111" s="49"/>
      <c r="C111" s="49"/>
      <c r="D111" s="49"/>
      <c r="E111" s="49"/>
      <c r="F111" s="49"/>
    </row>
    <row r="112" customFormat="false" ht="6.75" hidden="false" customHeight="true" outlineLevel="0" collapsed="false">
      <c r="A112" s="47"/>
      <c r="B112" s="47"/>
      <c r="C112" s="47"/>
      <c r="D112" s="47"/>
      <c r="E112" s="47"/>
      <c r="F112" s="47"/>
    </row>
    <row r="113" customFormat="false" ht="120.75" hidden="false" customHeight="false" outlineLevel="0" collapsed="false">
      <c r="A113" s="49" t="s">
        <v>99</v>
      </c>
      <c r="B113" s="49"/>
      <c r="C113" s="49"/>
      <c r="D113" s="49"/>
      <c r="E113" s="49"/>
      <c r="F113" s="49"/>
    </row>
    <row r="114" customFormat="false" ht="6.75" hidden="false" customHeight="true" outlineLevel="0" collapsed="false">
      <c r="A114" s="47"/>
      <c r="B114" s="47"/>
      <c r="C114" s="47"/>
      <c r="D114" s="47"/>
      <c r="E114" s="47"/>
      <c r="F114" s="47"/>
    </row>
    <row r="115" customFormat="false" ht="120.75" hidden="false" customHeight="false" outlineLevel="0" collapsed="false">
      <c r="A115" s="49" t="s">
        <v>100</v>
      </c>
      <c r="B115" s="49"/>
      <c r="C115" s="49"/>
      <c r="D115" s="49"/>
      <c r="E115" s="49"/>
      <c r="F115" s="49"/>
    </row>
    <row r="116" customFormat="false" ht="8.1" hidden="false" customHeight="true" outlineLevel="0" collapsed="false">
      <c r="A116" s="47"/>
      <c r="B116" s="47"/>
      <c r="C116" s="47"/>
      <c r="D116" s="47"/>
      <c r="E116" s="47"/>
      <c r="F116" s="47"/>
    </row>
    <row r="117" s="20" customFormat="true" ht="21" hidden="false" customHeight="false" outlineLevel="0" collapsed="false">
      <c r="A117" s="47"/>
      <c r="B117" s="47"/>
      <c r="C117" s="47"/>
      <c r="D117" s="47"/>
      <c r="E117" s="47"/>
      <c r="F117" s="47"/>
    </row>
    <row r="118" customFormat="false" ht="21" hidden="false" customHeight="false" outlineLevel="0" collapsed="false">
      <c r="A118" s="52" t="s">
        <v>59</v>
      </c>
      <c r="B118" s="44" t="s">
        <v>101</v>
      </c>
      <c r="C118" s="52"/>
      <c r="D118" s="52"/>
      <c r="E118" s="52"/>
    </row>
    <row r="119" customFormat="false" ht="21" hidden="false" customHeight="false" outlineLevel="0" collapsed="false">
      <c r="A119" s="46" t="s">
        <v>42</v>
      </c>
      <c r="B119" s="46"/>
      <c r="C119" s="46"/>
      <c r="D119" s="46"/>
      <c r="E119" s="46"/>
      <c r="F119" s="46"/>
    </row>
    <row r="120" s="20" customFormat="true" ht="6" hidden="false" customHeight="true" outlineLevel="0" collapsed="false">
      <c r="A120" s="46"/>
      <c r="B120" s="46"/>
      <c r="C120" s="46"/>
      <c r="D120" s="46"/>
      <c r="E120" s="46"/>
      <c r="F120" s="46"/>
    </row>
    <row r="121" customFormat="false" ht="155.25" hidden="false" customHeight="false" outlineLevel="0" collapsed="false">
      <c r="A121" s="49" t="s">
        <v>102</v>
      </c>
      <c r="B121" s="49"/>
      <c r="C121" s="49"/>
      <c r="D121" s="49"/>
      <c r="E121" s="49"/>
      <c r="F121" s="49"/>
    </row>
    <row r="122" customFormat="false" ht="6.75" hidden="false" customHeight="true" outlineLevel="0" collapsed="false">
      <c r="A122" s="47"/>
      <c r="B122" s="47"/>
      <c r="C122" s="47"/>
      <c r="D122" s="47"/>
      <c r="E122" s="47"/>
      <c r="F122" s="47"/>
    </row>
    <row r="123" customFormat="false" ht="103.5" hidden="false" customHeight="false" outlineLevel="0" collapsed="false">
      <c r="A123" s="49" t="s">
        <v>103</v>
      </c>
      <c r="B123" s="49"/>
      <c r="C123" s="49"/>
      <c r="D123" s="49"/>
      <c r="E123" s="49"/>
      <c r="F123" s="49"/>
    </row>
    <row r="124" customFormat="false" ht="6.75" hidden="false" customHeight="true" outlineLevel="0" collapsed="false">
      <c r="A124" s="47"/>
      <c r="B124" s="47"/>
      <c r="C124" s="47"/>
      <c r="D124" s="47"/>
      <c r="E124" s="47"/>
      <c r="F124" s="47"/>
    </row>
    <row r="125" customFormat="false" ht="103.5" hidden="false" customHeight="false" outlineLevel="0" collapsed="false">
      <c r="A125" s="49" t="s">
        <v>104</v>
      </c>
      <c r="B125" s="49"/>
      <c r="C125" s="49"/>
      <c r="D125" s="49"/>
      <c r="E125" s="49"/>
      <c r="F125" s="49"/>
    </row>
    <row r="126" customFormat="false" ht="8.1" hidden="false" customHeight="true" outlineLevel="0" collapsed="false">
      <c r="A126" s="47"/>
      <c r="B126" s="47"/>
      <c r="C126" s="47"/>
      <c r="D126" s="47"/>
      <c r="E126" s="47"/>
      <c r="F126" s="47"/>
    </row>
    <row r="127" customFormat="false" ht="21" hidden="false" customHeight="false" outlineLevel="0" collapsed="false">
      <c r="A127" s="52" t="s">
        <v>59</v>
      </c>
      <c r="B127" s="44" t="s">
        <v>105</v>
      </c>
      <c r="C127" s="52"/>
      <c r="D127" s="52"/>
      <c r="E127" s="52"/>
    </row>
    <row r="128" customFormat="false" ht="21" hidden="false" customHeight="false" outlineLevel="0" collapsed="false">
      <c r="A128" s="48" t="s">
        <v>44</v>
      </c>
      <c r="B128" s="48"/>
      <c r="C128" s="48"/>
      <c r="D128" s="48"/>
      <c r="E128" s="48"/>
      <c r="F128" s="48"/>
    </row>
    <row r="129" s="20" customFormat="true" ht="8.1" hidden="false" customHeight="true" outlineLevel="0" collapsed="false">
      <c r="A129" s="48"/>
      <c r="B129" s="48"/>
      <c r="C129" s="48"/>
      <c r="D129" s="48"/>
      <c r="E129" s="48"/>
      <c r="F129" s="48"/>
    </row>
    <row r="130" customFormat="false" ht="189.75" hidden="false" customHeight="false" outlineLevel="0" collapsed="false">
      <c r="A130" s="49" t="s">
        <v>106</v>
      </c>
      <c r="B130" s="49"/>
      <c r="C130" s="49"/>
      <c r="D130" s="49"/>
      <c r="E130" s="49"/>
      <c r="F130" s="49"/>
    </row>
    <row r="131" customFormat="false" ht="6.75" hidden="false" customHeight="true" outlineLevel="0" collapsed="false">
      <c r="A131" s="47"/>
      <c r="B131" s="47"/>
      <c r="C131" s="47"/>
      <c r="D131" s="47"/>
      <c r="E131" s="47"/>
      <c r="F131" s="47"/>
    </row>
    <row r="132" customFormat="false" ht="103.5" hidden="false" customHeight="false" outlineLevel="0" collapsed="false">
      <c r="A132" s="49" t="s">
        <v>107</v>
      </c>
      <c r="C132" s="49"/>
      <c r="D132" s="49"/>
      <c r="E132" s="49"/>
      <c r="F132" s="49"/>
    </row>
    <row r="133" customFormat="false" ht="6.75" hidden="false" customHeight="true" outlineLevel="0" collapsed="false">
      <c r="A133" s="47"/>
      <c r="B133" s="47"/>
      <c r="C133" s="47"/>
      <c r="D133" s="47"/>
      <c r="E133" s="47"/>
      <c r="F133" s="47"/>
    </row>
    <row r="134" customFormat="false" ht="86.25" hidden="false" customHeight="false" outlineLevel="0" collapsed="false">
      <c r="A134" s="49" t="s">
        <v>108</v>
      </c>
      <c r="C134" s="49"/>
      <c r="D134" s="49"/>
      <c r="E134" s="49"/>
      <c r="F134" s="49"/>
    </row>
    <row r="135" customFormat="false" ht="6.75" hidden="false" customHeight="true" outlineLevel="0" collapsed="false">
      <c r="A135" s="47"/>
      <c r="B135" s="47"/>
      <c r="C135" s="47"/>
      <c r="D135" s="47"/>
      <c r="E135" s="47"/>
      <c r="F135" s="47"/>
    </row>
    <row r="136" s="71" customFormat="true" ht="120.75" hidden="false" customHeight="false" outlineLevel="0" collapsed="false">
      <c r="A136" s="49" t="s">
        <v>109</v>
      </c>
      <c r="C136" s="49"/>
      <c r="D136" s="49"/>
      <c r="E136" s="49"/>
      <c r="F136" s="49"/>
    </row>
    <row r="137" s="71" customFormat="true" ht="6" hidden="false" customHeight="true" outlineLevel="0" collapsed="false">
      <c r="A137" s="72"/>
      <c r="B137" s="72"/>
      <c r="C137" s="72"/>
      <c r="D137" s="72"/>
      <c r="E137" s="72"/>
      <c r="F137" s="72"/>
    </row>
    <row r="138" s="71" customFormat="true" ht="155.25" hidden="false" customHeight="false" outlineLevel="0" collapsed="false">
      <c r="A138" s="49" t="s">
        <v>110</v>
      </c>
      <c r="C138" s="49"/>
      <c r="D138" s="49"/>
      <c r="E138" s="49"/>
      <c r="F138" s="49"/>
    </row>
    <row r="139" s="71" customFormat="true" ht="6" hidden="false" customHeight="true" outlineLevel="0" collapsed="false">
      <c r="A139" s="72"/>
      <c r="B139" s="72"/>
      <c r="C139" s="72"/>
      <c r="D139" s="72"/>
      <c r="E139" s="72"/>
      <c r="F139" s="72"/>
    </row>
    <row r="140" s="71" customFormat="true" ht="17.25" hidden="false" customHeight="false" outlineLevel="0" collapsed="false">
      <c r="A140" s="72"/>
      <c r="B140" s="72"/>
      <c r="C140" s="72"/>
      <c r="D140" s="72"/>
      <c r="E140" s="72"/>
      <c r="F140" s="72"/>
    </row>
    <row r="141" s="71" customFormat="true" ht="17.25" hidden="false" customHeight="false" outlineLevel="0" collapsed="false">
      <c r="A141" s="52" t="s">
        <v>59</v>
      </c>
      <c r="B141" s="73" t="s">
        <v>111</v>
      </c>
      <c r="C141" s="52"/>
      <c r="D141" s="52"/>
      <c r="E141" s="52"/>
    </row>
    <row r="142" s="71" customFormat="true" ht="69" hidden="false" customHeight="false" outlineLevel="0" collapsed="false">
      <c r="A142" s="49" t="s">
        <v>112</v>
      </c>
      <c r="C142" s="49"/>
      <c r="D142" s="49"/>
      <c r="E142" s="49"/>
      <c r="F142" s="49"/>
    </row>
    <row r="143" s="71" customFormat="true" ht="6.75" hidden="false" customHeight="true" outlineLevel="0" collapsed="false">
      <c r="A143" s="72"/>
      <c r="B143" s="72"/>
      <c r="C143" s="72"/>
      <c r="D143" s="72"/>
      <c r="E143" s="72"/>
      <c r="F143" s="72"/>
    </row>
    <row r="144" s="71" customFormat="true" ht="51.75" hidden="false" customHeight="false" outlineLevel="0" collapsed="false">
      <c r="A144" s="49" t="s">
        <v>113</v>
      </c>
      <c r="C144" s="49"/>
      <c r="D144" s="49"/>
      <c r="E144" s="49"/>
      <c r="F144" s="49"/>
    </row>
    <row r="145" s="71" customFormat="true" ht="6.75" hidden="false" customHeight="true" outlineLevel="0" collapsed="false">
      <c r="A145" s="72"/>
      <c r="B145" s="72"/>
      <c r="C145" s="72"/>
      <c r="D145" s="72"/>
      <c r="E145" s="72"/>
      <c r="F145" s="72"/>
    </row>
    <row r="146" s="71" customFormat="true" ht="86.25" hidden="false" customHeight="false" outlineLevel="0" collapsed="false">
      <c r="A146" s="49" t="s">
        <v>114</v>
      </c>
      <c r="C146" s="49"/>
      <c r="D146" s="49"/>
      <c r="E146" s="49"/>
      <c r="F146" s="49"/>
    </row>
    <row r="147" customFormat="false" ht="6.75" hidden="false" customHeight="true" outlineLevel="0" collapsed="false">
      <c r="A147" s="47"/>
      <c r="B147" s="47"/>
      <c r="C147" s="47"/>
      <c r="D147" s="47"/>
      <c r="E147" s="47"/>
      <c r="F147" s="47"/>
    </row>
    <row r="148" customFormat="false" ht="69" hidden="false" customHeight="false" outlineLevel="0" collapsed="false">
      <c r="A148" s="49" t="s">
        <v>115</v>
      </c>
      <c r="C148" s="49"/>
      <c r="D148" s="49"/>
      <c r="E148" s="49"/>
      <c r="F148" s="49"/>
    </row>
    <row r="149" customFormat="false" ht="6.75" hidden="false" customHeight="true" outlineLevel="0" collapsed="false">
      <c r="A149" s="74"/>
      <c r="B149" s="47"/>
      <c r="C149" s="47"/>
      <c r="D149" s="47"/>
      <c r="E149" s="47"/>
      <c r="F149" s="47"/>
    </row>
    <row r="150" customFormat="false" ht="69" hidden="false" customHeight="false" outlineLevel="0" collapsed="false">
      <c r="A150" s="49" t="s">
        <v>116</v>
      </c>
      <c r="C150" s="49"/>
      <c r="D150" s="49"/>
      <c r="E150" s="49"/>
      <c r="F150" s="49"/>
    </row>
    <row r="151" customFormat="false" ht="6.75" hidden="false" customHeight="true" outlineLevel="0" collapsed="false">
      <c r="A151" s="74"/>
      <c r="B151" s="47"/>
      <c r="C151" s="47"/>
      <c r="D151" s="47"/>
      <c r="E151" s="47"/>
      <c r="F151" s="47"/>
    </row>
    <row r="152" customFormat="false" ht="120.75" hidden="false" customHeight="false" outlineLevel="0" collapsed="false">
      <c r="A152" s="49" t="s">
        <v>117</v>
      </c>
      <c r="C152" s="49"/>
      <c r="D152" s="49"/>
      <c r="E152" s="49"/>
      <c r="F152" s="49"/>
    </row>
    <row r="153" customFormat="false" ht="6" hidden="false" customHeight="true" outlineLevel="0" collapsed="false">
      <c r="A153" s="47"/>
      <c r="B153" s="47"/>
      <c r="C153" s="47"/>
      <c r="D153" s="47"/>
      <c r="E153" s="47"/>
      <c r="F153" s="47"/>
    </row>
    <row r="154" customFormat="false" ht="21" hidden="false" customHeight="false" outlineLevel="0" collapsed="false">
      <c r="A154" s="52" t="s">
        <v>59</v>
      </c>
      <c r="B154" s="44" t="s">
        <v>118</v>
      </c>
      <c r="C154" s="52"/>
      <c r="D154" s="52"/>
      <c r="E154" s="52"/>
    </row>
    <row r="155" customFormat="false" ht="21" hidden="false" customHeight="false" outlineLevel="0" collapsed="false">
      <c r="A155" s="75" t="s">
        <v>46</v>
      </c>
      <c r="B155" s="75"/>
      <c r="C155" s="75"/>
      <c r="D155" s="75"/>
      <c r="E155" s="75"/>
      <c r="F155" s="75"/>
    </row>
    <row r="156" s="20" customFormat="true" ht="6" hidden="false" customHeight="true" outlineLevel="0" collapsed="false">
      <c r="A156" s="75"/>
      <c r="B156" s="75"/>
      <c r="C156" s="75"/>
      <c r="D156" s="75"/>
      <c r="E156" s="75"/>
      <c r="F156" s="75"/>
    </row>
    <row r="157" customFormat="false" ht="69" hidden="false" customHeight="false" outlineLevel="0" collapsed="false">
      <c r="A157" s="49" t="s">
        <v>119</v>
      </c>
      <c r="C157" s="49"/>
      <c r="D157" s="49"/>
      <c r="E157" s="49"/>
      <c r="F157" s="49"/>
    </row>
    <row r="158" customFormat="false" ht="6" hidden="false" customHeight="true" outlineLevel="0" collapsed="false">
      <c r="A158" s="47"/>
      <c r="B158" s="47"/>
      <c r="C158" s="47"/>
      <c r="D158" s="47"/>
      <c r="E158" s="47"/>
      <c r="F158" s="47"/>
    </row>
    <row r="159" customFormat="false" ht="51.75" hidden="false" customHeight="false" outlineLevel="0" collapsed="false">
      <c r="A159" s="49" t="s">
        <v>120</v>
      </c>
      <c r="C159" s="49"/>
      <c r="D159" s="49"/>
      <c r="E159" s="49"/>
      <c r="F159" s="49"/>
    </row>
    <row r="160" customFormat="false" ht="6.75" hidden="false" customHeight="true" outlineLevel="0" collapsed="false">
      <c r="A160" s="47"/>
      <c r="B160" s="47"/>
      <c r="C160" s="47"/>
      <c r="D160" s="47"/>
      <c r="E160" s="47"/>
      <c r="F160" s="47"/>
    </row>
    <row r="161" customFormat="false" ht="120.75" hidden="false" customHeight="false" outlineLevel="0" collapsed="false">
      <c r="A161" s="49" t="s">
        <v>121</v>
      </c>
      <c r="C161" s="49"/>
      <c r="D161" s="49"/>
      <c r="E161" s="49"/>
      <c r="F161" s="49"/>
    </row>
    <row r="162" customFormat="false" ht="6.75" hidden="false" customHeight="true" outlineLevel="0" collapsed="false">
      <c r="A162" s="47"/>
      <c r="B162" s="47"/>
      <c r="C162" s="47"/>
      <c r="D162" s="47"/>
      <c r="E162" s="47"/>
      <c r="F162" s="47"/>
    </row>
    <row r="163" customFormat="false" ht="69" hidden="false" customHeight="false" outlineLevel="0" collapsed="false">
      <c r="A163" s="49" t="s">
        <v>122</v>
      </c>
      <c r="C163" s="49"/>
      <c r="D163" s="49"/>
      <c r="E163" s="49"/>
      <c r="F163" s="49"/>
    </row>
    <row r="164" customFormat="false" ht="6.75" hidden="false" customHeight="true" outlineLevel="0" collapsed="false">
      <c r="A164" s="76"/>
      <c r="B164" s="76"/>
      <c r="C164" s="76"/>
      <c r="D164" s="76"/>
      <c r="E164" s="76"/>
      <c r="F164" s="76"/>
    </row>
    <row r="165" customFormat="false" ht="34.5" hidden="false" customHeight="false" outlineLevel="0" collapsed="false">
      <c r="A165" s="49" t="s">
        <v>123</v>
      </c>
      <c r="C165" s="49"/>
      <c r="D165" s="49"/>
      <c r="E165" s="49"/>
      <c r="F165" s="49"/>
    </row>
    <row r="166" customFormat="false" ht="6.75" hidden="false" customHeight="true" outlineLevel="0" collapsed="false">
      <c r="A166" s="76"/>
      <c r="B166" s="76"/>
      <c r="C166" s="76"/>
      <c r="D166" s="76"/>
      <c r="E166" s="76"/>
      <c r="F166" s="76"/>
    </row>
    <row r="167" customFormat="false" ht="69" hidden="false" customHeight="false" outlineLevel="0" collapsed="false">
      <c r="A167" s="49" t="s">
        <v>124</v>
      </c>
      <c r="C167" s="49"/>
      <c r="D167" s="49"/>
      <c r="E167" s="49"/>
      <c r="F167" s="49"/>
    </row>
    <row r="168" customFormat="false" ht="6.75" hidden="false" customHeight="true" outlineLevel="0" collapsed="false">
      <c r="A168" s="76"/>
      <c r="B168" s="76"/>
      <c r="C168" s="76"/>
      <c r="D168" s="76"/>
      <c r="E168" s="76"/>
      <c r="F168" s="76"/>
    </row>
    <row r="169" customFormat="false" ht="51.75" hidden="false" customHeight="false" outlineLevel="0" collapsed="false">
      <c r="A169" s="49" t="s">
        <v>125</v>
      </c>
      <c r="C169" s="49"/>
      <c r="D169" s="49"/>
      <c r="E169" s="49"/>
      <c r="F169" s="49"/>
    </row>
    <row r="170" customFormat="false" ht="6.95" hidden="false" customHeight="true" outlineLevel="0" collapsed="false">
      <c r="A170" s="47"/>
      <c r="B170" s="47"/>
      <c r="C170" s="47"/>
      <c r="D170" s="47"/>
      <c r="E170" s="47"/>
      <c r="F170" s="47"/>
    </row>
    <row r="171" customFormat="false" ht="21" hidden="false" customHeight="false" outlineLevel="0" collapsed="false">
      <c r="A171" s="52" t="s">
        <v>59</v>
      </c>
      <c r="B171" s="44" t="s">
        <v>47</v>
      </c>
      <c r="C171" s="52"/>
      <c r="D171" s="52"/>
      <c r="E171" s="52"/>
    </row>
    <row r="172" customFormat="false" ht="21" hidden="false" customHeight="false" outlineLevel="0" collapsed="false">
      <c r="A172" s="48" t="s">
        <v>48</v>
      </c>
      <c r="B172" s="48"/>
      <c r="C172" s="48"/>
      <c r="D172" s="48"/>
      <c r="E172" s="48"/>
      <c r="F172" s="48"/>
    </row>
    <row r="173" customFormat="false" ht="21" hidden="false" customHeight="false" outlineLevel="0" collapsed="false">
      <c r="A173" s="63" t="s">
        <v>126</v>
      </c>
      <c r="B173" s="63"/>
      <c r="C173" s="63"/>
      <c r="D173" s="63"/>
      <c r="E173" s="63"/>
      <c r="F173" s="63"/>
    </row>
    <row r="174" customFormat="false" ht="6.75" hidden="false" customHeight="true" outlineLevel="0" collapsed="false">
      <c r="A174" s="47"/>
      <c r="B174" s="47"/>
      <c r="C174" s="47"/>
      <c r="D174" s="47"/>
      <c r="E174" s="47"/>
      <c r="F174" s="47"/>
    </row>
    <row r="175" customFormat="false" ht="69" hidden="false" customHeight="false" outlineLevel="0" collapsed="false">
      <c r="A175" s="49" t="s">
        <v>127</v>
      </c>
      <c r="C175" s="49"/>
      <c r="D175" s="49"/>
      <c r="E175" s="49"/>
      <c r="F175" s="49"/>
    </row>
    <row r="176" customFormat="false" ht="6.75" hidden="false" customHeight="true" outlineLevel="0" collapsed="false">
      <c r="A176" s="47"/>
      <c r="B176" s="47"/>
      <c r="C176" s="47"/>
      <c r="D176" s="47"/>
      <c r="E176" s="47"/>
      <c r="F176" s="47"/>
    </row>
    <row r="177" customFormat="false" ht="69" hidden="false" customHeight="false" outlineLevel="0" collapsed="false">
      <c r="A177" s="49" t="s">
        <v>128</v>
      </c>
      <c r="C177" s="49"/>
      <c r="D177" s="49"/>
      <c r="E177" s="49"/>
      <c r="F177" s="49"/>
    </row>
    <row r="178" customFormat="false" ht="6.75" hidden="false" customHeight="true" outlineLevel="0" collapsed="false">
      <c r="A178" s="47"/>
      <c r="B178" s="47"/>
      <c r="C178" s="47"/>
      <c r="D178" s="47"/>
      <c r="E178" s="47"/>
      <c r="F178" s="47"/>
    </row>
    <row r="179" customFormat="false" ht="34.5" hidden="false" customHeight="false" outlineLevel="0" collapsed="false">
      <c r="A179" s="49" t="s">
        <v>129</v>
      </c>
      <c r="C179" s="49"/>
      <c r="D179" s="49"/>
      <c r="E179" s="49"/>
      <c r="F179" s="49"/>
    </row>
    <row r="180" customFormat="false" ht="138" hidden="false" customHeight="false" outlineLevel="0" collapsed="false">
      <c r="A180" s="77" t="s">
        <v>130</v>
      </c>
      <c r="C180" s="77"/>
      <c r="D180" s="77"/>
      <c r="E180" s="77"/>
      <c r="F180" s="77"/>
    </row>
    <row r="181" customFormat="false" ht="51.75" hidden="false" customHeight="false" outlineLevel="0" collapsed="false">
      <c r="A181" s="77" t="s">
        <v>131</v>
      </c>
      <c r="C181" s="77"/>
      <c r="D181" s="77"/>
      <c r="E181" s="77"/>
      <c r="F181" s="77"/>
    </row>
    <row r="182" customFormat="false" ht="6.75" hidden="false" customHeight="true" outlineLevel="0" collapsed="false">
      <c r="A182" s="47"/>
      <c r="B182" s="47"/>
      <c r="C182" s="47"/>
      <c r="D182" s="47"/>
      <c r="E182" s="47"/>
      <c r="F182" s="47"/>
    </row>
    <row r="183" customFormat="false" ht="21" hidden="false" customHeight="false" outlineLevel="0" collapsed="false">
      <c r="A183" s="49" t="s">
        <v>132</v>
      </c>
      <c r="C183" s="49"/>
      <c r="D183" s="49"/>
      <c r="E183" s="49"/>
      <c r="F183" s="49"/>
    </row>
    <row r="184" customFormat="false" ht="6.75" hidden="false" customHeight="true" outlineLevel="0" collapsed="false">
      <c r="A184" s="47"/>
      <c r="B184" s="47"/>
      <c r="C184" s="47"/>
      <c r="D184" s="47"/>
      <c r="E184" s="47"/>
      <c r="F184" s="47"/>
    </row>
    <row r="185" customFormat="false" ht="86.25" hidden="false" customHeight="false" outlineLevel="0" collapsed="false">
      <c r="A185" s="49" t="s">
        <v>133</v>
      </c>
      <c r="D185" s="49"/>
      <c r="E185" s="49"/>
      <c r="F185" s="49"/>
    </row>
    <row r="186" customFormat="false" ht="6.75" hidden="false" customHeight="true" outlineLevel="0" collapsed="false">
      <c r="A186" s="47"/>
      <c r="B186" s="47"/>
      <c r="C186" s="47"/>
      <c r="D186" s="47"/>
      <c r="E186" s="47"/>
      <c r="F186" s="47"/>
    </row>
    <row r="187" customFormat="false" ht="51.75" hidden="false" customHeight="false" outlineLevel="0" collapsed="false">
      <c r="A187" s="49" t="s">
        <v>134</v>
      </c>
      <c r="C187" s="49"/>
      <c r="D187" s="49"/>
      <c r="E187" s="49"/>
      <c r="F187" s="49"/>
    </row>
    <row r="188" customFormat="false" ht="9" hidden="false" customHeight="true" outlineLevel="0" collapsed="false">
      <c r="A188" s="47"/>
      <c r="B188" s="47"/>
      <c r="C188" s="47"/>
      <c r="D188" s="47"/>
      <c r="E188" s="47"/>
      <c r="F188" s="47"/>
    </row>
    <row r="189" customFormat="false" ht="21" hidden="false" customHeight="false" outlineLevel="0" collapsed="false">
      <c r="A189" s="54" t="s">
        <v>135</v>
      </c>
      <c r="B189" s="47"/>
      <c r="C189" s="47"/>
      <c r="D189" s="47"/>
      <c r="E189" s="47"/>
      <c r="F189" s="47"/>
    </row>
    <row r="190" customFormat="false" ht="103.5" hidden="false" customHeight="false" outlineLevel="0" collapsed="false">
      <c r="A190" s="49" t="s">
        <v>136</v>
      </c>
      <c r="B190" s="49"/>
      <c r="C190" s="49"/>
      <c r="D190" s="49"/>
      <c r="E190" s="49"/>
      <c r="F190" s="49"/>
    </row>
    <row r="191" customFormat="false" ht="51.75" hidden="false" customHeight="false" outlineLevel="0" collapsed="false">
      <c r="A191" s="78" t="s">
        <v>137</v>
      </c>
      <c r="B191" s="78"/>
      <c r="C191" s="78"/>
      <c r="D191" s="78"/>
      <c r="E191" s="78"/>
      <c r="F191" s="78"/>
    </row>
    <row r="192" customFormat="false" ht="103.5" hidden="false" customHeight="false" outlineLevel="0" collapsed="false">
      <c r="A192" s="49" t="s">
        <v>138</v>
      </c>
      <c r="B192" s="49"/>
      <c r="C192" s="49"/>
      <c r="D192" s="49"/>
      <c r="E192" s="49"/>
      <c r="F192" s="49"/>
    </row>
    <row r="193" customFormat="false" ht="21" hidden="false" customHeight="false" outlineLevel="0" collapsed="false">
      <c r="A193" s="52" t="s">
        <v>59</v>
      </c>
      <c r="B193" s="44" t="s">
        <v>49</v>
      </c>
      <c r="C193" s="52"/>
      <c r="D193" s="52"/>
      <c r="E193" s="52"/>
    </row>
    <row r="194" customFormat="false" ht="21" hidden="false" customHeight="false" outlineLevel="0" collapsed="false">
      <c r="A194" s="46" t="s">
        <v>50</v>
      </c>
      <c r="B194" s="46"/>
      <c r="C194" s="46"/>
      <c r="D194" s="46"/>
      <c r="E194" s="46"/>
      <c r="F194" s="46"/>
    </row>
    <row r="195" customFormat="false" ht="103.5" hidden="false" customHeight="false" outlineLevel="0" collapsed="false">
      <c r="A195" s="49" t="s">
        <v>139</v>
      </c>
      <c r="B195" s="49"/>
      <c r="C195" s="49"/>
      <c r="D195" s="49"/>
      <c r="E195" s="49"/>
      <c r="F195" s="49"/>
    </row>
    <row r="196" customFormat="false" ht="21" hidden="false" customHeight="false" outlineLevel="0" collapsed="false">
      <c r="A196" s="47"/>
      <c r="B196" s="47"/>
      <c r="C196" s="47"/>
      <c r="D196" s="47"/>
      <c r="E196" s="47"/>
      <c r="F196" s="47"/>
    </row>
    <row r="197" customFormat="false" ht="21" hidden="false" customHeight="false" outlineLevel="0" collapsed="false">
      <c r="A197" s="48" t="s">
        <v>140</v>
      </c>
      <c r="B197" s="48"/>
      <c r="C197" s="48"/>
      <c r="D197" s="48"/>
      <c r="E197" s="48"/>
      <c r="F197" s="48"/>
    </row>
    <row r="198" customFormat="false" ht="69" hidden="false" customHeight="false" outlineLevel="0" collapsed="false">
      <c r="A198" s="49" t="s">
        <v>141</v>
      </c>
      <c r="B198" s="49"/>
      <c r="C198" s="49"/>
      <c r="D198" s="49"/>
      <c r="E198" s="49"/>
      <c r="F198" s="49"/>
    </row>
    <row r="199" customFormat="false" ht="6.75" hidden="false" customHeight="true" outlineLevel="0" collapsed="false">
      <c r="A199" s="47"/>
      <c r="B199" s="47"/>
      <c r="C199" s="47"/>
      <c r="D199" s="47"/>
      <c r="E199" s="47"/>
      <c r="F199" s="47"/>
    </row>
    <row r="200" customFormat="false" ht="51.75" hidden="false" customHeight="false" outlineLevel="0" collapsed="false">
      <c r="A200" s="49" t="s">
        <v>142</v>
      </c>
      <c r="C200" s="49"/>
      <c r="D200" s="49"/>
      <c r="E200" s="49"/>
      <c r="F200" s="49"/>
    </row>
    <row r="201" customFormat="false" ht="6.75" hidden="false" customHeight="true" outlineLevel="0" collapsed="false">
      <c r="A201" s="47"/>
      <c r="B201" s="47"/>
      <c r="C201" s="47"/>
      <c r="D201" s="47"/>
      <c r="E201" s="47"/>
      <c r="F201" s="47"/>
    </row>
    <row r="202" customFormat="false" ht="51.75" hidden="false" customHeight="false" outlineLevel="0" collapsed="false">
      <c r="A202" s="49" t="s">
        <v>143</v>
      </c>
      <c r="C202" s="49"/>
      <c r="D202" s="49"/>
      <c r="E202" s="49"/>
      <c r="F202" s="49"/>
    </row>
    <row r="203" customFormat="false" ht="6.75" hidden="false" customHeight="true" outlineLevel="0" collapsed="false">
      <c r="A203" s="47"/>
      <c r="B203" s="47"/>
      <c r="C203" s="47"/>
      <c r="D203" s="47"/>
      <c r="E203" s="47"/>
      <c r="F203" s="47"/>
    </row>
    <row r="204" customFormat="false" ht="51.75" hidden="false" customHeight="false" outlineLevel="0" collapsed="false">
      <c r="A204" s="49" t="s">
        <v>144</v>
      </c>
      <c r="C204" s="49"/>
      <c r="D204" s="49"/>
      <c r="E204" s="49"/>
      <c r="F204" s="49"/>
    </row>
    <row r="205" customFormat="false" ht="6.75" hidden="false" customHeight="true" outlineLevel="0" collapsed="false">
      <c r="A205" s="47"/>
      <c r="B205" s="47"/>
      <c r="C205" s="47"/>
      <c r="D205" s="47"/>
      <c r="E205" s="47"/>
      <c r="F205" s="47"/>
    </row>
    <row r="206" customFormat="false" ht="86.25" hidden="false" customHeight="false" outlineLevel="0" collapsed="false">
      <c r="A206" s="49" t="s">
        <v>145</v>
      </c>
      <c r="C206" s="49"/>
      <c r="D206" s="49"/>
      <c r="E206" s="49"/>
      <c r="F206" s="49"/>
    </row>
    <row r="207" customFormat="false" ht="6.75" hidden="false" customHeight="true" outlineLevel="0" collapsed="false">
      <c r="A207" s="47"/>
      <c r="B207" s="47"/>
      <c r="C207" s="47"/>
      <c r="D207" s="47"/>
      <c r="E207" s="47"/>
      <c r="F207" s="47"/>
    </row>
    <row r="208" customFormat="false" ht="86.25" hidden="false" customHeight="false" outlineLevel="0" collapsed="false">
      <c r="A208" s="49" t="s">
        <v>146</v>
      </c>
      <c r="C208" s="49"/>
      <c r="D208" s="49"/>
      <c r="E208" s="49"/>
      <c r="F208" s="49"/>
    </row>
    <row r="209" customFormat="false" ht="8.1" hidden="false" customHeight="true" outlineLevel="0" collapsed="false">
      <c r="A209" s="47"/>
      <c r="B209" s="47"/>
      <c r="C209" s="47"/>
      <c r="D209" s="47"/>
      <c r="E209" s="47"/>
      <c r="F209" s="47"/>
    </row>
    <row r="210" customFormat="false" ht="21" hidden="false" customHeight="false" outlineLevel="0" collapsed="false">
      <c r="A210" s="52" t="s">
        <v>59</v>
      </c>
      <c r="B210" s="44" t="s">
        <v>51</v>
      </c>
      <c r="C210" s="52"/>
      <c r="D210" s="52"/>
      <c r="E210" s="52"/>
    </row>
    <row r="211" customFormat="false" ht="21" hidden="false" customHeight="false" outlineLevel="0" collapsed="false">
      <c r="A211" s="75" t="s">
        <v>53</v>
      </c>
      <c r="B211" s="75"/>
      <c r="C211" s="75"/>
      <c r="D211" s="75"/>
      <c r="E211" s="75"/>
      <c r="F211" s="75"/>
    </row>
    <row r="212" customFormat="false" ht="103.5" hidden="false" customHeight="false" outlineLevel="0" collapsed="false">
      <c r="A212" s="60" t="s">
        <v>147</v>
      </c>
      <c r="B212" s="60"/>
      <c r="C212" s="60"/>
      <c r="D212" s="60"/>
      <c r="E212" s="60"/>
      <c r="F212" s="60"/>
    </row>
    <row r="213" customFormat="false" ht="6.75" hidden="false" customHeight="true" outlineLevel="0" collapsed="false">
      <c r="A213" s="47"/>
      <c r="B213" s="47"/>
      <c r="C213" s="47"/>
      <c r="D213" s="47"/>
      <c r="E213" s="47"/>
      <c r="F213" s="47"/>
    </row>
    <row r="214" customFormat="false" ht="34.5" hidden="false" customHeight="false" outlineLevel="0" collapsed="false">
      <c r="A214" s="49" t="s">
        <v>148</v>
      </c>
      <c r="C214" s="49"/>
      <c r="D214" s="49"/>
      <c r="E214" s="49"/>
      <c r="F214" s="49"/>
    </row>
    <row r="215" customFormat="false" ht="6.75" hidden="false" customHeight="true" outlineLevel="0" collapsed="false">
      <c r="A215" s="47"/>
      <c r="B215" s="47"/>
      <c r="C215" s="47"/>
      <c r="D215" s="47"/>
      <c r="E215" s="47"/>
      <c r="F215" s="47"/>
    </row>
    <row r="216" customFormat="false" ht="69" hidden="false" customHeight="false" outlineLevel="0" collapsed="false">
      <c r="A216" s="49" t="s">
        <v>149</v>
      </c>
      <c r="C216" s="49"/>
      <c r="D216" s="49"/>
      <c r="E216" s="49"/>
      <c r="F216" s="49"/>
    </row>
    <row r="217" customFormat="false" ht="6.75" hidden="false" customHeight="true" outlineLevel="0" collapsed="false">
      <c r="A217" s="47"/>
      <c r="B217" s="47"/>
      <c r="C217" s="47"/>
      <c r="D217" s="47"/>
      <c r="E217" s="47"/>
      <c r="F217" s="47"/>
    </row>
    <row r="218" customFormat="false" ht="51.75" hidden="false" customHeight="false" outlineLevel="0" collapsed="false">
      <c r="A218" s="49" t="s">
        <v>150</v>
      </c>
      <c r="C218" s="49"/>
      <c r="D218" s="49"/>
      <c r="E218" s="49"/>
      <c r="F218" s="49"/>
    </row>
    <row r="219" customFormat="false" ht="6.75" hidden="false" customHeight="true" outlineLevel="0" collapsed="false">
      <c r="A219" s="47"/>
      <c r="B219" s="47"/>
      <c r="C219" s="47"/>
      <c r="D219" s="47"/>
      <c r="E219" s="47"/>
      <c r="F219" s="47"/>
    </row>
    <row r="220" customFormat="false" ht="69" hidden="false" customHeight="false" outlineLevel="0" collapsed="false">
      <c r="A220" s="49" t="s">
        <v>151</v>
      </c>
      <c r="C220" s="49"/>
      <c r="D220" s="49"/>
      <c r="E220" s="49"/>
      <c r="F220" s="49"/>
    </row>
    <row r="221" customFormat="false" ht="6.75" hidden="false" customHeight="true" outlineLevel="0" collapsed="false">
      <c r="A221" s="47"/>
      <c r="B221" s="47"/>
      <c r="C221" s="47"/>
      <c r="D221" s="47"/>
      <c r="E221" s="47"/>
      <c r="F221" s="47"/>
    </row>
    <row r="222" customFormat="false" ht="56.25" hidden="false" customHeight="false" outlineLevel="0" collapsed="false">
      <c r="A222" s="79" t="s">
        <v>152</v>
      </c>
      <c r="C222" s="79"/>
      <c r="D222" s="79"/>
      <c r="E222" s="79"/>
      <c r="F222" s="79"/>
    </row>
    <row r="223" customFormat="false" ht="6.75" hidden="false" customHeight="true" outlineLevel="0" collapsed="false">
      <c r="A223" s="47"/>
      <c r="B223" s="47"/>
      <c r="C223" s="47"/>
      <c r="D223" s="47"/>
      <c r="E223" s="47"/>
      <c r="F223" s="47"/>
    </row>
    <row r="224" customFormat="false" ht="86.25" hidden="false" customHeight="false" outlineLevel="0" collapsed="false">
      <c r="A224" s="49" t="s">
        <v>153</v>
      </c>
      <c r="C224" s="49"/>
      <c r="D224" s="49"/>
      <c r="E224" s="49"/>
      <c r="F224" s="49"/>
    </row>
    <row r="225" customFormat="false" ht="6.75" hidden="false" customHeight="true" outlineLevel="0" collapsed="false">
      <c r="A225" s="47"/>
      <c r="B225" s="47"/>
      <c r="C225" s="47"/>
      <c r="D225" s="47"/>
      <c r="E225" s="47"/>
      <c r="F225" s="47"/>
    </row>
    <row r="226" customFormat="false" ht="21" hidden="false" customHeight="false" outlineLevel="0" collapsed="false">
      <c r="A226" s="59" t="s">
        <v>154</v>
      </c>
    </row>
    <row r="227" customFormat="false" ht="6.75" hidden="false" customHeight="true" outlineLevel="0" collapsed="false">
      <c r="A227" s="47"/>
      <c r="B227" s="47"/>
      <c r="C227" s="47"/>
      <c r="D227" s="47"/>
      <c r="E227" s="47"/>
      <c r="F227" s="47"/>
    </row>
    <row r="228" customFormat="false" ht="21" hidden="false" customHeight="false" outlineLevel="0" collapsed="false">
      <c r="A228" s="59" t="s">
        <v>155</v>
      </c>
    </row>
    <row r="229" customFormat="false" ht="9.95" hidden="false" customHeight="true" outlineLevel="0" collapsed="false">
      <c r="A229" s="47"/>
      <c r="B229" s="47"/>
      <c r="C229" s="47"/>
      <c r="D229" s="47"/>
      <c r="E229" s="47"/>
      <c r="F229" s="47"/>
    </row>
    <row r="230" customFormat="false" ht="21" hidden="false" customHeight="false" outlineLevel="0" collapsed="false">
      <c r="A230" s="52" t="s">
        <v>59</v>
      </c>
      <c r="B230" s="44" t="s">
        <v>54</v>
      </c>
      <c r="C230" s="52"/>
      <c r="D230" s="52"/>
      <c r="E230" s="52"/>
    </row>
    <row r="231" customFormat="false" ht="21" hidden="false" customHeight="false" outlineLevel="0" collapsed="false">
      <c r="A231" s="75" t="s">
        <v>156</v>
      </c>
      <c r="B231" s="75"/>
      <c r="C231" s="75"/>
      <c r="D231" s="75"/>
      <c r="E231" s="75"/>
      <c r="F231" s="75"/>
    </row>
    <row r="232" customFormat="false" ht="51.75" hidden="false" customHeight="false" outlineLevel="0" collapsed="false">
      <c r="A232" s="49" t="s">
        <v>157</v>
      </c>
      <c r="B232" s="49"/>
      <c r="C232" s="49"/>
      <c r="D232" s="49"/>
      <c r="E232" s="49"/>
      <c r="F232" s="49"/>
    </row>
    <row r="233" customFormat="false" ht="6.75" hidden="false" customHeight="true" outlineLevel="0" collapsed="false">
      <c r="A233" s="47"/>
      <c r="B233" s="47"/>
      <c r="C233" s="47"/>
      <c r="D233" s="47"/>
      <c r="E233" s="47"/>
      <c r="F233" s="47"/>
    </row>
    <row r="234" customFormat="false" ht="51.75" hidden="false" customHeight="false" outlineLevel="0" collapsed="false">
      <c r="A234" s="49" t="s">
        <v>158</v>
      </c>
      <c r="B234" s="49"/>
      <c r="C234" s="49"/>
      <c r="D234" s="49"/>
      <c r="E234" s="49"/>
      <c r="F234" s="49"/>
    </row>
    <row r="235" customFormat="false" ht="6.75" hidden="false" customHeight="true" outlineLevel="0" collapsed="false">
      <c r="A235" s="47"/>
      <c r="B235" s="47"/>
      <c r="C235" s="47"/>
      <c r="D235" s="47"/>
      <c r="E235" s="47"/>
      <c r="F235" s="47"/>
    </row>
    <row r="236" customFormat="false" ht="34.5" hidden="false" customHeight="false" outlineLevel="0" collapsed="false">
      <c r="A236" s="49" t="s">
        <v>159</v>
      </c>
      <c r="B236" s="49"/>
      <c r="C236" s="49"/>
      <c r="D236" s="49"/>
      <c r="E236" s="49"/>
      <c r="F236" s="49"/>
    </row>
    <row r="237" customFormat="false" ht="6.75" hidden="false" customHeight="true" outlineLevel="0" collapsed="false">
      <c r="A237" s="72"/>
      <c r="B237" s="72"/>
      <c r="C237" s="72"/>
      <c r="D237" s="72"/>
      <c r="E237" s="72"/>
      <c r="F237" s="72"/>
    </row>
    <row r="238" customFormat="false" ht="51.75" hidden="false" customHeight="false" outlineLevel="0" collapsed="false">
      <c r="A238" s="49" t="s">
        <v>160</v>
      </c>
      <c r="B238" s="49"/>
      <c r="C238" s="49"/>
      <c r="D238" s="49"/>
      <c r="E238" s="49"/>
      <c r="F238" s="49"/>
    </row>
    <row r="239" customFormat="false" ht="6.75" hidden="false" customHeight="true" outlineLevel="0" collapsed="false">
      <c r="A239" s="72"/>
      <c r="B239" s="72"/>
      <c r="C239" s="72"/>
      <c r="D239" s="72"/>
      <c r="E239" s="72"/>
      <c r="F239" s="72"/>
    </row>
    <row r="240" customFormat="false" ht="34.5" hidden="false" customHeight="false" outlineLevel="0" collapsed="false">
      <c r="A240" s="49" t="s">
        <v>161</v>
      </c>
      <c r="B240" s="49"/>
      <c r="C240" s="49"/>
      <c r="D240" s="49"/>
      <c r="E240" s="49"/>
      <c r="F240" s="49"/>
    </row>
    <row r="241" customFormat="false" ht="6.75" hidden="false" customHeight="true" outlineLevel="0" collapsed="false">
      <c r="A241" s="72"/>
      <c r="B241" s="72"/>
      <c r="C241" s="72"/>
      <c r="D241" s="72"/>
      <c r="E241" s="72"/>
      <c r="F241" s="72"/>
    </row>
    <row r="242" customFormat="false" ht="69" hidden="false" customHeight="false" outlineLevel="0" collapsed="false">
      <c r="A242" s="49" t="s">
        <v>162</v>
      </c>
      <c r="B242" s="49"/>
      <c r="C242" s="49"/>
      <c r="D242" s="49"/>
      <c r="E242" s="49"/>
      <c r="F242" s="49"/>
    </row>
    <row r="243" customFormat="false" ht="6.75" hidden="false" customHeight="true" outlineLevel="0" collapsed="false">
      <c r="A243" s="72"/>
      <c r="B243" s="72"/>
      <c r="C243" s="72"/>
      <c r="D243" s="72"/>
      <c r="E243" s="72"/>
      <c r="F243" s="72"/>
    </row>
    <row r="244" customFormat="false" ht="51.75" hidden="false" customHeight="false" outlineLevel="0" collapsed="false">
      <c r="A244" s="49" t="s">
        <v>163</v>
      </c>
      <c r="B244" s="49"/>
      <c r="C244" s="49"/>
      <c r="D244" s="49"/>
      <c r="E244" s="49"/>
      <c r="F244" s="49"/>
    </row>
    <row r="245" customFormat="false" ht="6.75" hidden="false" customHeight="true" outlineLevel="0" collapsed="false">
      <c r="A245" s="72"/>
      <c r="B245" s="72"/>
      <c r="C245" s="72"/>
      <c r="D245" s="72"/>
      <c r="E245" s="72"/>
      <c r="F245" s="72"/>
    </row>
    <row r="246" customFormat="false" ht="51.75" hidden="false" customHeight="false" outlineLevel="0" collapsed="false">
      <c r="A246" s="49" t="s">
        <v>164</v>
      </c>
      <c r="B246" s="49"/>
      <c r="C246" s="49"/>
      <c r="D246" s="49"/>
      <c r="E246" s="49"/>
      <c r="F246" s="49"/>
    </row>
    <row r="247" customFormat="false" ht="6.75" hidden="false" customHeight="true" outlineLevel="0" collapsed="false">
      <c r="A247" s="72"/>
      <c r="B247" s="72"/>
      <c r="C247" s="72"/>
      <c r="D247" s="72"/>
      <c r="E247" s="72"/>
      <c r="F247" s="72"/>
    </row>
    <row r="248" customFormat="false" ht="86.25" hidden="false" customHeight="false" outlineLevel="0" collapsed="false">
      <c r="A248" s="49" t="s">
        <v>165</v>
      </c>
      <c r="B248" s="49"/>
      <c r="C248" s="49"/>
      <c r="D248" s="49"/>
      <c r="E248" s="49"/>
      <c r="F248" s="49"/>
    </row>
    <row r="249" customFormat="false" ht="6.75" hidden="false" customHeight="true" outlineLevel="0" collapsed="false">
      <c r="A249" s="72"/>
      <c r="B249" s="72"/>
      <c r="C249" s="72"/>
      <c r="D249" s="72"/>
      <c r="E249" s="72"/>
      <c r="F249" s="72"/>
    </row>
    <row r="250" customFormat="false" ht="69" hidden="false" customHeight="false" outlineLevel="0" collapsed="false">
      <c r="A250" s="49" t="s">
        <v>166</v>
      </c>
      <c r="B250" s="49"/>
      <c r="C250" s="49"/>
      <c r="D250" s="49"/>
      <c r="E250" s="49"/>
      <c r="F250" s="49"/>
    </row>
    <row r="251" customFormat="false" ht="6.75" hidden="false" customHeight="true" outlineLevel="0" collapsed="false">
      <c r="A251" s="72"/>
      <c r="B251" s="72"/>
      <c r="C251" s="72"/>
      <c r="D251" s="72"/>
      <c r="E251" s="72"/>
      <c r="F251" s="72"/>
    </row>
    <row r="252" customFormat="false" ht="34.5" hidden="false" customHeight="false" outlineLevel="0" collapsed="false">
      <c r="A252" s="49" t="s">
        <v>167</v>
      </c>
      <c r="B252" s="49"/>
      <c r="C252" s="49"/>
      <c r="D252" s="49"/>
      <c r="E252" s="49"/>
      <c r="F252" s="49"/>
    </row>
    <row r="253" customFormat="false" ht="6.75" hidden="false" customHeight="true" outlineLevel="0" collapsed="false">
      <c r="A253" s="47"/>
      <c r="B253" s="47"/>
      <c r="C253" s="47"/>
      <c r="D253" s="47"/>
      <c r="E253" s="47"/>
      <c r="F253" s="47"/>
    </row>
    <row r="254" s="49" customFormat="true" ht="21" hidden="true" customHeight="true" outlineLevel="0" collapsed="false">
      <c r="A254" s="80" t="s">
        <v>168</v>
      </c>
      <c r="B254" s="80"/>
      <c r="C254" s="80"/>
      <c r="D254" s="80"/>
      <c r="E254" s="80"/>
      <c r="F254" s="80"/>
      <c r="G254" s="20"/>
      <c r="H254" s="20"/>
    </row>
    <row r="255" s="47" customFormat="true" ht="21" hidden="true" customHeight="true" outlineLevel="0" collapsed="false">
      <c r="A255" s="80"/>
      <c r="B255" s="80"/>
      <c r="C255" s="80"/>
      <c r="D255" s="80"/>
      <c r="E255" s="80"/>
      <c r="F255" s="80"/>
      <c r="G255" s="20"/>
      <c r="H255" s="20"/>
    </row>
    <row r="256" s="49" customFormat="true" ht="21" hidden="true" customHeight="true" outlineLevel="0" collapsed="false">
      <c r="A256" s="80"/>
      <c r="B256" s="80"/>
      <c r="C256" s="80"/>
      <c r="D256" s="80"/>
      <c r="E256" s="80" t="s">
        <v>169</v>
      </c>
      <c r="F256" s="80"/>
      <c r="G256" s="20"/>
      <c r="H256" s="20"/>
    </row>
    <row r="257" s="47" customFormat="true" ht="21" hidden="true" customHeight="true" outlineLevel="0" collapsed="false">
      <c r="A257" s="81"/>
      <c r="B257" s="81"/>
      <c r="C257" s="81"/>
      <c r="D257" s="81" t="s">
        <v>169</v>
      </c>
      <c r="E257" s="81"/>
      <c r="F257" s="81"/>
      <c r="G257" s="20"/>
      <c r="H257" s="20"/>
    </row>
    <row r="258" customFormat="false" ht="34.5" hidden="false" customHeight="false" outlineLevel="0" collapsed="false">
      <c r="A258" s="49" t="s">
        <v>169</v>
      </c>
      <c r="B258" s="47"/>
      <c r="C258" s="47"/>
      <c r="F258" s="47"/>
    </row>
    <row r="259" customFormat="false" ht="6.75" hidden="false" customHeight="true" outlineLevel="0" collapsed="false">
      <c r="A259" s="47"/>
      <c r="B259" s="49"/>
      <c r="C259" s="47"/>
      <c r="D259" s="49"/>
      <c r="E259" s="47"/>
      <c r="F259" s="47"/>
    </row>
    <row r="260" customFormat="false" ht="34.5" hidden="false" customHeight="false" outlineLevel="0" collapsed="false">
      <c r="A260" s="49" t="s">
        <v>167</v>
      </c>
      <c r="B260" s="49"/>
      <c r="C260" s="49"/>
      <c r="D260" s="49"/>
      <c r="E260" s="49"/>
      <c r="F260" s="49"/>
    </row>
  </sheetData>
  <sheetProtection sheet="true" password="c6dd" objects="true" scenarios="true"/>
  <mergeCells count="10">
    <mergeCell ref="A1:B1"/>
    <mergeCell ref="A2:B2"/>
    <mergeCell ref="A4:B4"/>
    <mergeCell ref="A6:B6"/>
    <mergeCell ref="A8:B8"/>
    <mergeCell ref="A67:F67"/>
    <mergeCell ref="A254:F254"/>
    <mergeCell ref="A255:F255"/>
    <mergeCell ref="A256:F256"/>
    <mergeCell ref="A257:F257"/>
  </mergeCells>
  <hyperlinks>
    <hyperlink ref="B23" location="'User Manual'!A46:F58" display="page 3"/>
    <hyperlink ref="B24" location="'User Manual'!A60:F108" display="pages 4-6"/>
    <hyperlink ref="B25" location="'User Manual'!A69:F84" display="page 4"/>
    <hyperlink ref="B26" location="'User Manual'!A89:F108" display="pages 5-6"/>
    <hyperlink ref="B27" location="'User Manual'!A111:F117" display="page 7"/>
    <hyperlink ref="B28" location="'User Manual'!A119:F142" display="page 8-9"/>
    <hyperlink ref="B29" location="'User Manual'!A144:F157" display="page 10"/>
    <hyperlink ref="B30" location="'User Manual'!A159:F175" display="page 11"/>
    <hyperlink ref="B31" location="'User Manual'!A182:F184" display="page 12"/>
    <hyperlink ref="B32" location="'User Manual'!A185:F196" display="page 12"/>
    <hyperlink ref="B33" location="'User Manual'!A199:F217" display="page 13"/>
    <hyperlink ref="B34" location="'User Manual'!A219:F246" display="page 14"/>
    <hyperlink ref="A46" location="'User Manual'!A1" display="back to top"/>
    <hyperlink ref="A62" location="'User Manual'!A1" display="back to top"/>
    <hyperlink ref="A89" location="'User Manual'!A1" display="back to top"/>
    <hyperlink ref="A92" r:id="rId1" display="www.veggiecompass.com"/>
    <hyperlink ref="A107" location="'User Manual'!A1" display="back to top"/>
    <hyperlink ref="A118" location="'User Manual'!A1" display="back to top"/>
    <hyperlink ref="A127" location="'User Manual'!A1" display="back to top"/>
    <hyperlink ref="A141" location="'User Manual'!A1" display="back to top"/>
    <hyperlink ref="A154" location="'User Manual'!A1" display="back to top"/>
    <hyperlink ref="A171" location="'User Manual'!A1" display="back to top"/>
    <hyperlink ref="A193" location="'User Manual'!A1" display="back to top"/>
    <hyperlink ref="A210" location="'User Manual'!A1" display="back to top"/>
    <hyperlink ref="A230" location="'User Manual'!A1" display="back to top"/>
    <hyperlink ref="A260" location="'User Manual'!A1" display="The percentage of Sales that is Net Profit reveals the profitability of each Market Channel. "/>
  </hyperlink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17" man="true" max="16383" min="0"/>
    <brk id="46" man="true" max="16383" min="0"/>
    <brk id="62" man="true" max="16383" min="0"/>
    <brk id="89" man="true" max="16383" min="0"/>
    <brk id="107" man="true" max="16383" min="0"/>
    <brk id="118" man="true" max="16383" min="0"/>
    <brk id="127" man="true" max="16383" min="0"/>
    <brk id="141" man="true" max="16383" min="0"/>
    <brk id="154" man="true" max="16383" min="0"/>
    <brk id="171" man="true" max="16383" min="0"/>
    <brk id="193" man="true" max="16383" min="0"/>
    <brk id="210" man="true" max="16383" min="0"/>
    <brk id="230"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7" activeCellId="0" sqref="L7"/>
    </sheetView>
  </sheetViews>
  <sheetFormatPr defaultColWidth="11.41796875" defaultRowHeight="12.75" zeroHeight="false" outlineLevelRow="0" outlineLevelCol="0"/>
  <cols>
    <col collapsed="false" customWidth="true" hidden="false" outlineLevel="0" max="1" min="1" style="82" width="29.13"/>
    <col collapsed="false" customWidth="false" hidden="false" outlineLevel="0" max="3" min="2" style="82" width="11.42"/>
    <col collapsed="false" customWidth="true" hidden="false" outlineLevel="0" max="4" min="4" style="83" width="0.41"/>
    <col collapsed="false" customWidth="false" hidden="false" outlineLevel="0" max="8" min="5" style="82" width="11.42"/>
    <col collapsed="false" customWidth="true" hidden="false" outlineLevel="0" max="9" min="9" style="82" width="10.13"/>
    <col collapsed="false" customWidth="true" hidden="false" outlineLevel="0" max="10" min="10" style="82" width="9.7"/>
    <col collapsed="false" customWidth="false" hidden="false" outlineLevel="0" max="257" min="11" style="82" width="11.42"/>
  </cols>
  <sheetData>
    <row r="1" s="88" customFormat="true" ht="24.6" hidden="false" customHeight="true" outlineLevel="0" collapsed="false">
      <c r="A1" s="84" t="s">
        <v>170</v>
      </c>
      <c r="B1" s="85" t="s">
        <v>171</v>
      </c>
      <c r="C1" s="85"/>
      <c r="D1" s="85"/>
      <c r="E1" s="85"/>
      <c r="F1" s="85"/>
      <c r="G1" s="85"/>
      <c r="H1" s="85"/>
      <c r="I1" s="85"/>
      <c r="J1" s="85"/>
      <c r="K1" s="85"/>
      <c r="L1" s="85"/>
      <c r="M1" s="85"/>
      <c r="N1" s="86"/>
      <c r="O1" s="87"/>
    </row>
    <row r="2" s="88" customFormat="true" ht="63" hidden="false" customHeight="true" outlineLevel="0" collapsed="false">
      <c r="A2" s="84"/>
      <c r="B2" s="89" t="s">
        <v>172</v>
      </c>
      <c r="C2" s="89"/>
      <c r="D2" s="89"/>
      <c r="E2" s="89"/>
      <c r="F2" s="89"/>
      <c r="G2" s="89"/>
      <c r="H2" s="89"/>
      <c r="I2" s="89"/>
      <c r="J2" s="89"/>
      <c r="K2" s="89"/>
      <c r="L2" s="89"/>
      <c r="M2" s="89"/>
      <c r="N2" s="89"/>
      <c r="O2" s="89"/>
    </row>
    <row r="3" s="88" customFormat="true" ht="45.6" hidden="false" customHeight="true" outlineLevel="0" collapsed="false">
      <c r="A3" s="90" t="s">
        <v>173</v>
      </c>
      <c r="B3" s="91" t="s">
        <v>174</v>
      </c>
      <c r="C3" s="92" t="s">
        <v>175</v>
      </c>
      <c r="D3" s="93"/>
      <c r="E3" s="94" t="s">
        <v>176</v>
      </c>
      <c r="F3" s="95" t="s">
        <v>177</v>
      </c>
      <c r="G3" s="95" t="s">
        <v>178</v>
      </c>
      <c r="H3" s="95" t="s">
        <v>179</v>
      </c>
      <c r="I3" s="96" t="s">
        <v>180</v>
      </c>
      <c r="J3" s="97" t="s">
        <v>181</v>
      </c>
      <c r="K3" s="98" t="s">
        <v>182</v>
      </c>
      <c r="L3" s="99" t="s">
        <v>183</v>
      </c>
      <c r="M3" s="100" t="s">
        <v>184</v>
      </c>
      <c r="N3" s="101" t="s">
        <v>185</v>
      </c>
      <c r="O3" s="102" t="s">
        <v>186</v>
      </c>
    </row>
    <row r="4" s="88" customFormat="true" ht="14.1" hidden="false" customHeight="true" outlineLevel="0" collapsed="false">
      <c r="A4" s="103" t="s">
        <v>187</v>
      </c>
      <c r="B4" s="104"/>
      <c r="C4" s="105"/>
      <c r="D4" s="93"/>
      <c r="E4" s="106" t="s">
        <v>188</v>
      </c>
      <c r="F4" s="106"/>
      <c r="G4" s="106"/>
      <c r="H4" s="106"/>
      <c r="I4" s="107"/>
      <c r="J4" s="108"/>
      <c r="K4" s="109"/>
      <c r="L4" s="110"/>
      <c r="M4" s="111"/>
      <c r="N4" s="112"/>
      <c r="O4" s="113"/>
    </row>
    <row r="5" s="88" customFormat="true" ht="12.75" hidden="false" customHeight="true" outlineLevel="0" collapsed="false">
      <c r="A5" s="114" t="s">
        <v>189</v>
      </c>
      <c r="B5" s="115"/>
      <c r="C5" s="116"/>
      <c r="D5" s="117"/>
      <c r="E5" s="106"/>
      <c r="F5" s="106"/>
      <c r="G5" s="106"/>
      <c r="H5" s="106"/>
      <c r="I5" s="118"/>
      <c r="J5" s="119"/>
      <c r="K5" s="120"/>
      <c r="L5" s="121"/>
      <c r="M5" s="122"/>
      <c r="N5" s="123"/>
      <c r="O5" s="124" t="n">
        <f aca="false">SUM(C5:N5)-B5</f>
        <v>0</v>
      </c>
    </row>
    <row r="6" s="88" customFormat="true" ht="12.75" hidden="false" customHeight="true" outlineLevel="0" collapsed="false">
      <c r="A6" s="125" t="s">
        <v>190</v>
      </c>
      <c r="B6" s="115" t="n">
        <v>10000</v>
      </c>
      <c r="C6" s="116" t="n">
        <v>5000</v>
      </c>
      <c r="D6" s="117"/>
      <c r="E6" s="106"/>
      <c r="F6" s="106"/>
      <c r="G6" s="106"/>
      <c r="H6" s="106"/>
      <c r="I6" s="118"/>
      <c r="J6" s="126"/>
      <c r="K6" s="127" t="n">
        <v>2000</v>
      </c>
      <c r="L6" s="121" t="n">
        <v>3000</v>
      </c>
      <c r="M6" s="122"/>
      <c r="N6" s="123"/>
      <c r="O6" s="124" t="n">
        <f aca="false">SUM(C6:N6)-B6</f>
        <v>0</v>
      </c>
    </row>
    <row r="7" s="88" customFormat="true" ht="12.75" hidden="false" customHeight="true" outlineLevel="0" collapsed="false">
      <c r="A7" s="125" t="s">
        <v>191</v>
      </c>
      <c r="B7" s="115"/>
      <c r="C7" s="116"/>
      <c r="D7" s="117"/>
      <c r="E7" s="106"/>
      <c r="F7" s="106"/>
      <c r="G7" s="106"/>
      <c r="H7" s="106"/>
      <c r="I7" s="118"/>
      <c r="J7" s="126"/>
      <c r="K7" s="120"/>
      <c r="L7" s="121"/>
      <c r="M7" s="122"/>
      <c r="N7" s="123"/>
      <c r="O7" s="124" t="n">
        <f aca="false">SUM(C7:N7)-B7</f>
        <v>0</v>
      </c>
    </row>
    <row r="8" s="88" customFormat="true" ht="12.75" hidden="false" customHeight="true" outlineLevel="0" collapsed="false">
      <c r="A8" s="125" t="s">
        <v>192</v>
      </c>
      <c r="B8" s="115"/>
      <c r="C8" s="116"/>
      <c r="D8" s="117"/>
      <c r="E8" s="106"/>
      <c r="F8" s="106"/>
      <c r="G8" s="106"/>
      <c r="H8" s="106"/>
      <c r="I8" s="118"/>
      <c r="J8" s="126"/>
      <c r="K8" s="120"/>
      <c r="L8" s="121"/>
      <c r="M8" s="122"/>
      <c r="N8" s="123"/>
      <c r="O8" s="124" t="n">
        <f aca="false">SUM(C8:N8)-B8</f>
        <v>0</v>
      </c>
    </row>
    <row r="9" s="88" customFormat="true" ht="12.75" hidden="false" customHeight="true" outlineLevel="0" collapsed="false">
      <c r="A9" s="125" t="s">
        <v>193</v>
      </c>
      <c r="B9" s="115" t="n">
        <v>40000</v>
      </c>
      <c r="C9" s="128"/>
      <c r="D9" s="117"/>
      <c r="E9" s="106"/>
      <c r="F9" s="106"/>
      <c r="G9" s="106"/>
      <c r="H9" s="106"/>
      <c r="I9" s="118" t="n">
        <v>40000</v>
      </c>
      <c r="J9" s="129"/>
      <c r="K9" s="117"/>
      <c r="L9" s="129"/>
      <c r="M9" s="117"/>
      <c r="N9" s="117"/>
      <c r="O9" s="124" t="n">
        <f aca="false">SUM(C9:N9)-B9</f>
        <v>0</v>
      </c>
    </row>
    <row r="10" s="88" customFormat="true" ht="12.75" hidden="false" customHeight="true" outlineLevel="0" collapsed="false">
      <c r="A10" s="125" t="s">
        <v>194</v>
      </c>
      <c r="B10" s="115" t="n">
        <v>10000</v>
      </c>
      <c r="C10" s="128"/>
      <c r="D10" s="117"/>
      <c r="E10" s="106"/>
      <c r="F10" s="106"/>
      <c r="G10" s="106"/>
      <c r="H10" s="106"/>
      <c r="I10" s="118"/>
      <c r="J10" s="119" t="n">
        <v>3000</v>
      </c>
      <c r="K10" s="120" t="n">
        <v>7000</v>
      </c>
      <c r="L10" s="130"/>
      <c r="M10" s="122"/>
      <c r="N10" s="123"/>
      <c r="O10" s="124" t="n">
        <f aca="false">SUM(C10:N10)-B10</f>
        <v>0</v>
      </c>
    </row>
    <row r="11" s="88" customFormat="true" ht="12.75" hidden="false" customHeight="true" outlineLevel="0" collapsed="false">
      <c r="A11" s="125" t="s">
        <v>195</v>
      </c>
      <c r="B11" s="115"/>
      <c r="C11" s="116"/>
      <c r="D11" s="117"/>
      <c r="E11" s="106"/>
      <c r="F11" s="106"/>
      <c r="G11" s="106"/>
      <c r="H11" s="106"/>
      <c r="I11" s="118"/>
      <c r="J11" s="119"/>
      <c r="K11" s="127"/>
      <c r="L11" s="130"/>
      <c r="M11" s="131"/>
      <c r="N11" s="123"/>
      <c r="O11" s="124" t="n">
        <f aca="false">SUM(C11:N11)-B11</f>
        <v>0</v>
      </c>
    </row>
    <row r="12" s="88" customFormat="true" ht="12.75" hidden="false" customHeight="true" outlineLevel="0" collapsed="false">
      <c r="A12" s="125" t="s">
        <v>196</v>
      </c>
      <c r="B12" s="115"/>
      <c r="C12" s="116"/>
      <c r="D12" s="117"/>
      <c r="E12" s="106"/>
      <c r="F12" s="106"/>
      <c r="G12" s="106"/>
      <c r="H12" s="106"/>
      <c r="I12" s="118"/>
      <c r="J12" s="126"/>
      <c r="K12" s="127"/>
      <c r="L12" s="121"/>
      <c r="M12" s="131"/>
      <c r="N12" s="123"/>
      <c r="O12" s="124" t="n">
        <f aca="false">SUM(C12:N12)-B12</f>
        <v>0</v>
      </c>
    </row>
    <row r="13" s="88" customFormat="true" ht="12.75" hidden="false" customHeight="true" outlineLevel="0" collapsed="false">
      <c r="A13" s="132" t="s">
        <v>197</v>
      </c>
      <c r="B13" s="115"/>
      <c r="C13" s="116"/>
      <c r="D13" s="117"/>
      <c r="E13" s="106"/>
      <c r="F13" s="106"/>
      <c r="G13" s="106"/>
      <c r="H13" s="106"/>
      <c r="I13" s="118"/>
      <c r="J13" s="126"/>
      <c r="K13" s="120"/>
      <c r="L13" s="121"/>
      <c r="M13" s="122"/>
      <c r="N13" s="123"/>
      <c r="O13" s="124" t="n">
        <f aca="false">SUM(C13:N13)-B13</f>
        <v>0</v>
      </c>
    </row>
    <row r="14" s="88" customFormat="true" ht="12.75" hidden="false" customHeight="true" outlineLevel="0" collapsed="false">
      <c r="A14" s="125" t="s">
        <v>198</v>
      </c>
      <c r="B14" s="115"/>
      <c r="C14" s="116"/>
      <c r="D14" s="117"/>
      <c r="E14" s="106"/>
      <c r="F14" s="106"/>
      <c r="G14" s="106"/>
      <c r="H14" s="106"/>
      <c r="I14" s="118"/>
      <c r="J14" s="126"/>
      <c r="K14" s="120"/>
      <c r="L14" s="121"/>
      <c r="M14" s="122"/>
      <c r="N14" s="123"/>
      <c r="O14" s="124" t="n">
        <f aca="false">SUM(C14:N14)-B14</f>
        <v>0</v>
      </c>
    </row>
    <row r="15" s="88" customFormat="true" ht="12.75" hidden="false" customHeight="true" outlineLevel="0" collapsed="false">
      <c r="A15" s="125" t="s">
        <v>199</v>
      </c>
      <c r="B15" s="133"/>
      <c r="C15" s="116"/>
      <c r="D15" s="129"/>
      <c r="E15" s="106"/>
      <c r="F15" s="106"/>
      <c r="G15" s="106"/>
      <c r="H15" s="106"/>
      <c r="I15" s="118"/>
      <c r="J15" s="126"/>
      <c r="K15" s="120"/>
      <c r="L15" s="121"/>
      <c r="M15" s="122"/>
      <c r="N15" s="123"/>
      <c r="O15" s="124" t="n">
        <f aca="false">SUM(C15:N15)-B15</f>
        <v>0</v>
      </c>
      <c r="Q15" s="88" t="s">
        <v>4</v>
      </c>
    </row>
    <row r="16" s="88" customFormat="true" ht="12.75" hidden="false" customHeight="true" outlineLevel="0" collapsed="false">
      <c r="A16" s="125" t="s">
        <v>200</v>
      </c>
      <c r="B16" s="133"/>
      <c r="C16" s="116"/>
      <c r="D16" s="117"/>
      <c r="E16" s="106"/>
      <c r="F16" s="106"/>
      <c r="G16" s="106"/>
      <c r="H16" s="106"/>
      <c r="I16" s="118"/>
      <c r="J16" s="126"/>
      <c r="K16" s="120"/>
      <c r="L16" s="121"/>
      <c r="M16" s="122"/>
      <c r="N16" s="123"/>
      <c r="O16" s="124" t="n">
        <f aca="false">SUM(C16:N16)-B16</f>
        <v>0</v>
      </c>
    </row>
    <row r="17" s="88" customFormat="true" ht="12.75" hidden="false" customHeight="true" outlineLevel="0" collapsed="false">
      <c r="A17" s="125" t="s">
        <v>201</v>
      </c>
      <c r="B17" s="133"/>
      <c r="C17" s="116"/>
      <c r="D17" s="117"/>
      <c r="E17" s="106"/>
      <c r="F17" s="106"/>
      <c r="G17" s="106"/>
      <c r="H17" s="106"/>
      <c r="I17" s="118"/>
      <c r="J17" s="126"/>
      <c r="K17" s="120"/>
      <c r="L17" s="121"/>
      <c r="M17" s="122"/>
      <c r="N17" s="123"/>
      <c r="O17" s="124" t="n">
        <f aca="false">SUM(C17:N17)-B17</f>
        <v>0</v>
      </c>
    </row>
    <row r="18" s="88" customFormat="true" ht="12.75" hidden="false" customHeight="true" outlineLevel="0" collapsed="false">
      <c r="A18" s="125" t="s">
        <v>202</v>
      </c>
      <c r="B18" s="115"/>
      <c r="C18" s="116"/>
      <c r="D18" s="117"/>
      <c r="E18" s="106"/>
      <c r="F18" s="106"/>
      <c r="G18" s="106"/>
      <c r="H18" s="106"/>
      <c r="I18" s="118"/>
      <c r="J18" s="126"/>
      <c r="K18" s="120"/>
      <c r="L18" s="121"/>
      <c r="M18" s="122"/>
      <c r="N18" s="123"/>
      <c r="O18" s="124" t="n">
        <f aca="false">SUM(C18:N18)-B18</f>
        <v>0</v>
      </c>
    </row>
    <row r="19" s="88" customFormat="true" ht="12.75" hidden="false" customHeight="true" outlineLevel="0" collapsed="false">
      <c r="A19" s="125" t="s">
        <v>203</v>
      </c>
      <c r="B19" s="115"/>
      <c r="C19" s="116"/>
      <c r="D19" s="117"/>
      <c r="E19" s="106"/>
      <c r="F19" s="106"/>
      <c r="G19" s="106"/>
      <c r="H19" s="106"/>
      <c r="I19" s="118"/>
      <c r="J19" s="126"/>
      <c r="K19" s="120"/>
      <c r="L19" s="121"/>
      <c r="M19" s="122"/>
      <c r="N19" s="123"/>
      <c r="O19" s="124" t="n">
        <f aca="false">SUM(C19:N19)-B19</f>
        <v>0</v>
      </c>
    </row>
    <row r="20" s="88" customFormat="true" ht="12.75" hidden="false" customHeight="true" outlineLevel="0" collapsed="false">
      <c r="A20" s="132" t="s">
        <v>204</v>
      </c>
      <c r="B20" s="133"/>
      <c r="C20" s="116"/>
      <c r="D20" s="117"/>
      <c r="E20" s="106"/>
      <c r="F20" s="106"/>
      <c r="G20" s="106"/>
      <c r="H20" s="106"/>
      <c r="I20" s="118"/>
      <c r="J20" s="126"/>
      <c r="K20" s="120"/>
      <c r="L20" s="121"/>
      <c r="M20" s="122"/>
      <c r="N20" s="123"/>
      <c r="O20" s="124" t="n">
        <f aca="false">SUM(C20:N20)-B20</f>
        <v>0</v>
      </c>
    </row>
    <row r="21" s="88" customFormat="true" ht="12.75" hidden="false" customHeight="true" outlineLevel="0" collapsed="false">
      <c r="A21" s="125" t="s">
        <v>205</v>
      </c>
      <c r="B21" s="133"/>
      <c r="C21" s="116"/>
      <c r="D21" s="117"/>
      <c r="E21" s="106"/>
      <c r="F21" s="106"/>
      <c r="G21" s="106"/>
      <c r="H21" s="106"/>
      <c r="I21" s="118"/>
      <c r="J21" s="126"/>
      <c r="K21" s="120"/>
      <c r="L21" s="121"/>
      <c r="M21" s="122"/>
      <c r="N21" s="123"/>
      <c r="O21" s="124" t="n">
        <f aca="false">SUM(C21:N21)-B21</f>
        <v>0</v>
      </c>
    </row>
    <row r="22" s="88" customFormat="true" ht="12.75" hidden="false" customHeight="true" outlineLevel="0" collapsed="false">
      <c r="A22" s="125" t="s">
        <v>206</v>
      </c>
      <c r="B22" s="133"/>
      <c r="C22" s="116"/>
      <c r="D22" s="117"/>
      <c r="E22" s="106"/>
      <c r="F22" s="106"/>
      <c r="G22" s="106"/>
      <c r="H22" s="106"/>
      <c r="I22" s="118"/>
      <c r="J22" s="126"/>
      <c r="K22" s="120"/>
      <c r="L22" s="121"/>
      <c r="M22" s="122"/>
      <c r="N22" s="123"/>
      <c r="O22" s="124" t="n">
        <f aca="false">SUM(C22:N22)-B22</f>
        <v>0</v>
      </c>
    </row>
    <row r="23" s="88" customFormat="true" ht="12.75" hidden="false" customHeight="true" outlineLevel="0" collapsed="false">
      <c r="A23" s="125" t="s">
        <v>207</v>
      </c>
      <c r="B23" s="133"/>
      <c r="C23" s="116"/>
      <c r="D23" s="117"/>
      <c r="E23" s="106"/>
      <c r="F23" s="106"/>
      <c r="G23" s="106"/>
      <c r="H23" s="106"/>
      <c r="I23" s="118"/>
      <c r="J23" s="126"/>
      <c r="K23" s="120"/>
      <c r="L23" s="121"/>
      <c r="M23" s="122"/>
      <c r="N23" s="123"/>
      <c r="O23" s="124" t="n">
        <f aca="false">SUM(C23:N23)-B23</f>
        <v>0</v>
      </c>
    </row>
    <row r="24" s="88" customFormat="true" ht="12.95" hidden="false" customHeight="true" outlineLevel="0" collapsed="false">
      <c r="A24" s="134" t="s">
        <v>208</v>
      </c>
      <c r="B24" s="135"/>
      <c r="C24" s="136"/>
      <c r="D24" s="137"/>
      <c r="E24" s="106"/>
      <c r="F24" s="106"/>
      <c r="G24" s="106"/>
      <c r="H24" s="106"/>
      <c r="I24" s="138"/>
      <c r="J24" s="139"/>
      <c r="K24" s="140"/>
      <c r="L24" s="141"/>
      <c r="M24" s="142"/>
      <c r="N24" s="143"/>
      <c r="O24" s="144" t="n">
        <f aca="false">SUM(C24:N24)-B24</f>
        <v>0</v>
      </c>
    </row>
    <row r="25" s="88" customFormat="true" ht="12.75" hidden="false" customHeight="true" outlineLevel="0" collapsed="false">
      <c r="A25" s="145" t="s">
        <v>209</v>
      </c>
      <c r="B25" s="146"/>
      <c r="C25" s="147"/>
      <c r="D25" s="148"/>
      <c r="E25" s="149"/>
      <c r="F25" s="149"/>
      <c r="G25" s="149"/>
      <c r="H25" s="149"/>
      <c r="I25" s="150"/>
      <c r="J25" s="151"/>
      <c r="K25" s="127"/>
      <c r="L25" s="152"/>
      <c r="M25" s="131"/>
      <c r="N25" s="153"/>
      <c r="O25" s="154" t="n">
        <f aca="false">SUM(C25:N25)-B25</f>
        <v>0</v>
      </c>
    </row>
    <row r="26" s="88" customFormat="true" ht="12.75" hidden="false" customHeight="true" outlineLevel="0" collapsed="false">
      <c r="A26" s="155" t="s">
        <v>210</v>
      </c>
      <c r="B26" s="115"/>
      <c r="C26" s="116"/>
      <c r="D26" s="117"/>
      <c r="E26" s="156"/>
      <c r="F26" s="156"/>
      <c r="G26" s="156"/>
      <c r="H26" s="156"/>
      <c r="I26" s="118"/>
      <c r="J26" s="126"/>
      <c r="K26" s="120"/>
      <c r="L26" s="121"/>
      <c r="M26" s="122"/>
      <c r="N26" s="123"/>
      <c r="O26" s="124" t="n">
        <f aca="false">SUM(C26:N26)-B26</f>
        <v>0</v>
      </c>
    </row>
    <row r="27" s="88" customFormat="true" ht="12.75" hidden="false" customHeight="true" outlineLevel="0" collapsed="false">
      <c r="A27" s="155" t="s">
        <v>211</v>
      </c>
      <c r="B27" s="115"/>
      <c r="C27" s="116"/>
      <c r="D27" s="117"/>
      <c r="E27" s="156"/>
      <c r="F27" s="156"/>
      <c r="G27" s="156"/>
      <c r="H27" s="156"/>
      <c r="I27" s="118"/>
      <c r="J27" s="126"/>
      <c r="K27" s="120"/>
      <c r="L27" s="121"/>
      <c r="M27" s="122"/>
      <c r="N27" s="123"/>
      <c r="O27" s="124" t="n">
        <f aca="false">SUM(C27:N27)-B27</f>
        <v>0</v>
      </c>
    </row>
    <row r="28" s="88" customFormat="true" ht="12.75" hidden="false" customHeight="true" outlineLevel="0" collapsed="false">
      <c r="A28" s="155" t="s">
        <v>212</v>
      </c>
      <c r="B28" s="115"/>
      <c r="C28" s="116"/>
      <c r="D28" s="117"/>
      <c r="E28" s="156"/>
      <c r="F28" s="156"/>
      <c r="G28" s="156"/>
      <c r="H28" s="156"/>
      <c r="I28" s="118"/>
      <c r="J28" s="126"/>
      <c r="K28" s="120"/>
      <c r="L28" s="121"/>
      <c r="M28" s="122"/>
      <c r="N28" s="123"/>
      <c r="O28" s="124" t="n">
        <f aca="false">SUM(C28:N28)-B28</f>
        <v>0</v>
      </c>
    </row>
    <row r="29" s="88" customFormat="true" ht="12.75" hidden="false" customHeight="true" outlineLevel="0" collapsed="false">
      <c r="A29" s="155" t="s">
        <v>213</v>
      </c>
      <c r="B29" s="115"/>
      <c r="C29" s="116"/>
      <c r="D29" s="117"/>
      <c r="E29" s="156"/>
      <c r="F29" s="156"/>
      <c r="G29" s="156"/>
      <c r="H29" s="157"/>
      <c r="I29" s="118"/>
      <c r="J29" s="119"/>
      <c r="K29" s="120"/>
      <c r="L29" s="121"/>
      <c r="M29" s="122"/>
      <c r="N29" s="123"/>
      <c r="O29" s="124" t="n">
        <f aca="false">SUM(C29:N29)-B29</f>
        <v>0</v>
      </c>
    </row>
    <row r="30" s="88" customFormat="true" ht="12.75" hidden="false" customHeight="true" outlineLevel="0" collapsed="false">
      <c r="A30" s="158" t="s">
        <v>214</v>
      </c>
      <c r="B30" s="133"/>
      <c r="C30" s="116"/>
      <c r="D30" s="117"/>
      <c r="E30" s="156"/>
      <c r="F30" s="156"/>
      <c r="G30" s="156"/>
      <c r="H30" s="156"/>
      <c r="I30" s="150"/>
      <c r="J30" s="126"/>
      <c r="K30" s="127"/>
      <c r="L30" s="121"/>
      <c r="M30" s="122"/>
      <c r="N30" s="123"/>
      <c r="O30" s="124" t="n">
        <f aca="false">SUM(C30:N30)-B30</f>
        <v>0</v>
      </c>
    </row>
    <row r="31" s="88" customFormat="true" ht="12.75" hidden="false" customHeight="true" outlineLevel="0" collapsed="false">
      <c r="A31" s="155" t="s">
        <v>215</v>
      </c>
      <c r="B31" s="133"/>
      <c r="C31" s="116"/>
      <c r="D31" s="117"/>
      <c r="E31" s="156"/>
      <c r="F31" s="156"/>
      <c r="G31" s="156"/>
      <c r="H31" s="156"/>
      <c r="I31" s="118"/>
      <c r="J31" s="126"/>
      <c r="K31" s="120"/>
      <c r="L31" s="121"/>
      <c r="M31" s="122"/>
      <c r="N31" s="123"/>
      <c r="O31" s="124" t="n">
        <f aca="false">SUM(C31:N31)-B31</f>
        <v>0</v>
      </c>
    </row>
    <row r="32" s="88" customFormat="true" ht="12.75" hidden="false" customHeight="true" outlineLevel="0" collapsed="false">
      <c r="A32" s="155" t="s">
        <v>216</v>
      </c>
      <c r="B32" s="133"/>
      <c r="C32" s="116"/>
      <c r="D32" s="117"/>
      <c r="E32" s="156"/>
      <c r="F32" s="156"/>
      <c r="G32" s="156"/>
      <c r="H32" s="156"/>
      <c r="I32" s="118"/>
      <c r="J32" s="126"/>
      <c r="K32" s="120"/>
      <c r="L32" s="121"/>
      <c r="M32" s="122"/>
      <c r="N32" s="123"/>
      <c r="O32" s="124" t="n">
        <f aca="false">SUM(C32:N32)-B32</f>
        <v>0</v>
      </c>
    </row>
    <row r="33" s="88" customFormat="true" ht="12.75" hidden="false" customHeight="true" outlineLevel="0" collapsed="false">
      <c r="A33" s="155" t="s">
        <v>217</v>
      </c>
      <c r="B33" s="133"/>
      <c r="C33" s="116"/>
      <c r="D33" s="117"/>
      <c r="E33" s="156"/>
      <c r="F33" s="156"/>
      <c r="G33" s="156"/>
      <c r="H33" s="157"/>
      <c r="I33" s="118"/>
      <c r="J33" s="126"/>
      <c r="K33" s="120"/>
      <c r="L33" s="121"/>
      <c r="M33" s="122"/>
      <c r="N33" s="123"/>
      <c r="O33" s="124" t="n">
        <f aca="false">SUM(C33:N33)-B33</f>
        <v>0</v>
      </c>
    </row>
    <row r="34" s="88" customFormat="true" ht="12.75" hidden="false" customHeight="true" outlineLevel="0" collapsed="false">
      <c r="A34" s="155" t="s">
        <v>218</v>
      </c>
      <c r="B34" s="133"/>
      <c r="C34" s="116"/>
      <c r="D34" s="117"/>
      <c r="E34" s="156"/>
      <c r="F34" s="156"/>
      <c r="G34" s="156"/>
      <c r="H34" s="156"/>
      <c r="I34" s="118"/>
      <c r="J34" s="126"/>
      <c r="K34" s="120"/>
      <c r="L34" s="121"/>
      <c r="M34" s="122"/>
      <c r="N34" s="123"/>
      <c r="O34" s="124" t="n">
        <f aca="false">SUM(C34:N34)-B34</f>
        <v>0</v>
      </c>
    </row>
    <row r="35" s="88" customFormat="true" ht="12.6" hidden="false" customHeight="true" outlineLevel="0" collapsed="false">
      <c r="A35" s="158" t="s">
        <v>219</v>
      </c>
      <c r="B35" s="115"/>
      <c r="C35" s="116"/>
      <c r="D35" s="117"/>
      <c r="E35" s="156"/>
      <c r="F35" s="156"/>
      <c r="G35" s="156"/>
      <c r="H35" s="156"/>
      <c r="I35" s="118"/>
      <c r="J35" s="126"/>
      <c r="K35" s="120"/>
      <c r="L35" s="121"/>
      <c r="M35" s="122"/>
      <c r="N35" s="123"/>
      <c r="O35" s="124" t="n">
        <f aca="false">SUM(C35:N35)-B35</f>
        <v>0</v>
      </c>
    </row>
    <row r="36" s="88" customFormat="true" ht="12.75" hidden="false" customHeight="true" outlineLevel="0" collapsed="false">
      <c r="A36" s="155" t="s">
        <v>220</v>
      </c>
      <c r="B36" s="115"/>
      <c r="C36" s="116"/>
      <c r="D36" s="117"/>
      <c r="E36" s="157"/>
      <c r="F36" s="156"/>
      <c r="G36" s="157"/>
      <c r="H36" s="156"/>
      <c r="I36" s="118"/>
      <c r="J36" s="126"/>
      <c r="K36" s="120"/>
      <c r="L36" s="121"/>
      <c r="M36" s="122"/>
      <c r="N36" s="123"/>
      <c r="O36" s="124" t="n">
        <f aca="false">SUM(C36:N36)-B36</f>
        <v>0</v>
      </c>
    </row>
    <row r="37" s="88" customFormat="true" ht="12.75" hidden="false" customHeight="true" outlineLevel="0" collapsed="false">
      <c r="A37" s="155" t="s">
        <v>221</v>
      </c>
      <c r="B37" s="115"/>
      <c r="C37" s="116"/>
      <c r="D37" s="117"/>
      <c r="E37" s="156"/>
      <c r="F37" s="149"/>
      <c r="G37" s="156"/>
      <c r="H37" s="149"/>
      <c r="I37" s="118"/>
      <c r="J37" s="126"/>
      <c r="K37" s="120"/>
      <c r="L37" s="121"/>
      <c r="M37" s="122"/>
      <c r="N37" s="123"/>
      <c r="O37" s="124" t="n">
        <f aca="false">SUM(C37:N37)-B37</f>
        <v>0</v>
      </c>
    </row>
    <row r="38" s="88" customFormat="true" ht="12.75" hidden="false" customHeight="true" outlineLevel="0" collapsed="false">
      <c r="A38" s="155" t="s">
        <v>222</v>
      </c>
      <c r="B38" s="115"/>
      <c r="C38" s="116"/>
      <c r="D38" s="117"/>
      <c r="E38" s="156"/>
      <c r="F38" s="156"/>
      <c r="G38" s="156"/>
      <c r="H38" s="156"/>
      <c r="I38" s="118"/>
      <c r="J38" s="126"/>
      <c r="K38" s="120"/>
      <c r="L38" s="121"/>
      <c r="M38" s="122"/>
      <c r="N38" s="123"/>
      <c r="O38" s="124" t="n">
        <f aca="false">SUM(C38:N38)-B38</f>
        <v>0</v>
      </c>
    </row>
    <row r="39" s="88" customFormat="true" ht="12.75" hidden="false" customHeight="true" outlineLevel="0" collapsed="false">
      <c r="A39" s="155" t="s">
        <v>223</v>
      </c>
      <c r="B39" s="115"/>
      <c r="C39" s="116"/>
      <c r="D39" s="117"/>
      <c r="E39" s="156"/>
      <c r="F39" s="156"/>
      <c r="G39" s="156"/>
      <c r="H39" s="156"/>
      <c r="I39" s="118"/>
      <c r="J39" s="126"/>
      <c r="K39" s="120"/>
      <c r="L39" s="121"/>
      <c r="M39" s="122"/>
      <c r="N39" s="123"/>
      <c r="O39" s="124" t="n">
        <f aca="false">SUM(C39:N39)-B39</f>
        <v>0</v>
      </c>
    </row>
    <row r="40" s="88" customFormat="true" ht="12.75" hidden="false" customHeight="true" outlineLevel="0" collapsed="false">
      <c r="A40" s="155" t="s">
        <v>224</v>
      </c>
      <c r="B40" s="115"/>
      <c r="C40" s="116"/>
      <c r="D40" s="117"/>
      <c r="E40" s="156"/>
      <c r="F40" s="156"/>
      <c r="G40" s="156"/>
      <c r="H40" s="159"/>
      <c r="I40" s="118"/>
      <c r="J40" s="160"/>
      <c r="K40" s="120"/>
      <c r="L40" s="121"/>
      <c r="M40" s="161"/>
      <c r="N40" s="123"/>
      <c r="O40" s="124" t="n">
        <f aca="false">SUM(C40:N40)-B40</f>
        <v>0</v>
      </c>
    </row>
    <row r="41" s="88" customFormat="true" ht="12.75" hidden="false" customHeight="true" outlineLevel="0" collapsed="false">
      <c r="A41" s="158" t="s">
        <v>225</v>
      </c>
      <c r="B41" s="115"/>
      <c r="C41" s="116"/>
      <c r="D41" s="117"/>
      <c r="E41" s="156"/>
      <c r="F41" s="156"/>
      <c r="G41" s="156"/>
      <c r="H41" s="156"/>
      <c r="I41" s="118"/>
      <c r="J41" s="126"/>
      <c r="K41" s="120"/>
      <c r="L41" s="162"/>
      <c r="M41" s="122"/>
      <c r="N41" s="123"/>
      <c r="O41" s="124" t="n">
        <f aca="false">SUM(C41:N41)-B41</f>
        <v>0</v>
      </c>
    </row>
    <row r="42" s="88" customFormat="true" ht="12.75" hidden="false" customHeight="true" outlineLevel="0" collapsed="false">
      <c r="A42" s="158" t="s">
        <v>226</v>
      </c>
      <c r="B42" s="115"/>
      <c r="C42" s="163"/>
      <c r="D42" s="117"/>
      <c r="E42" s="159"/>
      <c r="F42" s="156"/>
      <c r="G42" s="159"/>
      <c r="H42" s="156"/>
      <c r="I42" s="164"/>
      <c r="J42" s="126"/>
      <c r="K42" s="165"/>
      <c r="L42" s="121"/>
      <c r="M42" s="161"/>
      <c r="N42" s="123"/>
      <c r="O42" s="124" t="n">
        <f aca="false">SUM(C42:N42)-B42</f>
        <v>0</v>
      </c>
    </row>
    <row r="43" s="88" customFormat="true" ht="12.75" hidden="false" customHeight="true" outlineLevel="0" collapsed="false">
      <c r="A43" s="158" t="s">
        <v>227</v>
      </c>
      <c r="B43" s="166"/>
      <c r="C43" s="116"/>
      <c r="D43" s="167"/>
      <c r="E43" s="156"/>
      <c r="F43" s="159"/>
      <c r="G43" s="156"/>
      <c r="H43" s="159"/>
      <c r="I43" s="118"/>
      <c r="J43" s="160"/>
      <c r="K43" s="120"/>
      <c r="L43" s="162"/>
      <c r="M43" s="122"/>
      <c r="N43" s="123"/>
      <c r="O43" s="124" t="n">
        <f aca="false">SUM(C43:N43)-B43</f>
        <v>0</v>
      </c>
    </row>
    <row r="44" s="88" customFormat="true" ht="12.75" hidden="false" customHeight="true" outlineLevel="0" collapsed="false">
      <c r="A44" s="158" t="s">
        <v>228</v>
      </c>
      <c r="B44" s="115"/>
      <c r="C44" s="163"/>
      <c r="D44" s="117"/>
      <c r="E44" s="159"/>
      <c r="F44" s="156"/>
      <c r="G44" s="159"/>
      <c r="H44" s="156"/>
      <c r="I44" s="164"/>
      <c r="J44" s="126"/>
      <c r="K44" s="165"/>
      <c r="L44" s="121"/>
      <c r="M44" s="161"/>
      <c r="N44" s="123"/>
      <c r="O44" s="124" t="n">
        <f aca="false">SUM(C44:N44)-B44</f>
        <v>0</v>
      </c>
    </row>
    <row r="45" s="88" customFormat="true" ht="12.75" hidden="false" customHeight="true" outlineLevel="0" collapsed="false">
      <c r="A45" s="155" t="s">
        <v>229</v>
      </c>
      <c r="B45" s="166"/>
      <c r="C45" s="116"/>
      <c r="D45" s="167"/>
      <c r="E45" s="156"/>
      <c r="F45" s="159"/>
      <c r="G45" s="156"/>
      <c r="H45" s="159"/>
      <c r="I45" s="118"/>
      <c r="J45" s="160"/>
      <c r="K45" s="120"/>
      <c r="L45" s="162"/>
      <c r="M45" s="122"/>
      <c r="N45" s="123"/>
      <c r="O45" s="124" t="n">
        <f aca="false">SUM(C45:N45)-B45</f>
        <v>0</v>
      </c>
    </row>
    <row r="46" s="88" customFormat="true" ht="12.75" hidden="false" customHeight="true" outlineLevel="0" collapsed="false">
      <c r="A46" s="155" t="s">
        <v>230</v>
      </c>
      <c r="B46" s="115"/>
      <c r="C46" s="163"/>
      <c r="D46" s="117"/>
      <c r="E46" s="159"/>
      <c r="F46" s="156"/>
      <c r="G46" s="159"/>
      <c r="H46" s="156"/>
      <c r="I46" s="164"/>
      <c r="J46" s="126"/>
      <c r="K46" s="165"/>
      <c r="L46" s="121"/>
      <c r="M46" s="161"/>
      <c r="N46" s="123"/>
      <c r="O46" s="124" t="n">
        <f aca="false">SUM(C46:N46)-B46</f>
        <v>0</v>
      </c>
    </row>
    <row r="47" s="88" customFormat="true" ht="12.75" hidden="false" customHeight="true" outlineLevel="0" collapsed="false">
      <c r="A47" s="158" t="s">
        <v>231</v>
      </c>
      <c r="B47" s="166"/>
      <c r="C47" s="116"/>
      <c r="D47" s="167"/>
      <c r="E47" s="156"/>
      <c r="F47" s="159"/>
      <c r="G47" s="156"/>
      <c r="H47" s="159"/>
      <c r="I47" s="118"/>
      <c r="J47" s="160"/>
      <c r="K47" s="120"/>
      <c r="L47" s="162"/>
      <c r="M47" s="122"/>
      <c r="N47" s="123"/>
      <c r="O47" s="124" t="n">
        <f aca="false">SUM(C47:N47)-B47</f>
        <v>0</v>
      </c>
    </row>
    <row r="48" s="88" customFormat="true" ht="12.75" hidden="false" customHeight="true" outlineLevel="0" collapsed="false">
      <c r="A48" s="155" t="s">
        <v>210</v>
      </c>
      <c r="B48" s="115"/>
      <c r="C48" s="163"/>
      <c r="D48" s="117"/>
      <c r="E48" s="159"/>
      <c r="F48" s="156"/>
      <c r="G48" s="159"/>
      <c r="H48" s="156"/>
      <c r="I48" s="164"/>
      <c r="J48" s="126"/>
      <c r="K48" s="165"/>
      <c r="L48" s="121"/>
      <c r="M48" s="161"/>
      <c r="N48" s="123"/>
      <c r="O48" s="124" t="n">
        <f aca="false">SUM(C48:N48)-B48</f>
        <v>0</v>
      </c>
    </row>
    <row r="49" s="88" customFormat="true" ht="12.75" hidden="false" customHeight="true" outlineLevel="0" collapsed="false">
      <c r="A49" s="155" t="s">
        <v>232</v>
      </c>
      <c r="B49" s="166"/>
      <c r="C49" s="116"/>
      <c r="D49" s="167"/>
      <c r="E49" s="156"/>
      <c r="F49" s="159"/>
      <c r="G49" s="156"/>
      <c r="H49" s="159"/>
      <c r="I49" s="118"/>
      <c r="J49" s="160"/>
      <c r="K49" s="120"/>
      <c r="L49" s="162"/>
      <c r="M49" s="122"/>
      <c r="N49" s="123"/>
      <c r="O49" s="124" t="n">
        <f aca="false">SUM(C49:N49)-B49</f>
        <v>0</v>
      </c>
    </row>
    <row r="50" s="88" customFormat="true" ht="12.75" hidden="false" customHeight="true" outlineLevel="0" collapsed="false">
      <c r="A50" s="155" t="s">
        <v>233</v>
      </c>
      <c r="B50" s="115"/>
      <c r="C50" s="163"/>
      <c r="D50" s="117"/>
      <c r="E50" s="159"/>
      <c r="F50" s="157"/>
      <c r="G50" s="168"/>
      <c r="H50" s="169"/>
      <c r="I50" s="164"/>
      <c r="J50" s="126"/>
      <c r="K50" s="165"/>
      <c r="L50" s="121"/>
      <c r="M50" s="161"/>
      <c r="N50" s="123"/>
      <c r="O50" s="124" t="n">
        <f aca="false">SUM(C50:N50)-B50</f>
        <v>0</v>
      </c>
    </row>
    <row r="51" s="88" customFormat="true" ht="12.75" hidden="false" customHeight="true" outlineLevel="0" collapsed="false">
      <c r="A51" s="155" t="s">
        <v>234</v>
      </c>
      <c r="B51" s="166"/>
      <c r="C51" s="116"/>
      <c r="D51" s="167"/>
      <c r="E51" s="156"/>
      <c r="F51" s="159"/>
      <c r="G51" s="156"/>
      <c r="H51" s="159"/>
      <c r="I51" s="118"/>
      <c r="J51" s="160"/>
      <c r="K51" s="120"/>
      <c r="L51" s="162"/>
      <c r="M51" s="122"/>
      <c r="N51" s="123"/>
      <c r="O51" s="124" t="n">
        <f aca="false">SUM(C51:N51)-B51</f>
        <v>0</v>
      </c>
    </row>
    <row r="52" s="88" customFormat="true" ht="12.75" hidden="false" customHeight="true" outlineLevel="0" collapsed="false">
      <c r="A52" s="155" t="s">
        <v>235</v>
      </c>
      <c r="B52" s="115"/>
      <c r="C52" s="163"/>
      <c r="D52" s="117"/>
      <c r="E52" s="159"/>
      <c r="F52" s="156"/>
      <c r="G52" s="159"/>
      <c r="H52" s="156"/>
      <c r="I52" s="164"/>
      <c r="J52" s="126"/>
      <c r="K52" s="165"/>
      <c r="L52" s="121"/>
      <c r="M52" s="161"/>
      <c r="N52" s="123"/>
      <c r="O52" s="124" t="n">
        <f aca="false">SUM(C52:N52)-B52</f>
        <v>0</v>
      </c>
    </row>
    <row r="53" s="88" customFormat="true" ht="12.75" hidden="false" customHeight="true" outlineLevel="0" collapsed="false">
      <c r="A53" s="155" t="s">
        <v>230</v>
      </c>
      <c r="B53" s="166"/>
      <c r="C53" s="116"/>
      <c r="D53" s="167"/>
      <c r="E53" s="156"/>
      <c r="F53" s="159"/>
      <c r="G53" s="156"/>
      <c r="H53" s="159"/>
      <c r="I53" s="118"/>
      <c r="J53" s="160"/>
      <c r="K53" s="120"/>
      <c r="L53" s="162"/>
      <c r="M53" s="122"/>
      <c r="N53" s="123"/>
      <c r="O53" s="124" t="n">
        <f aca="false">SUM(C53:N53)-B53</f>
        <v>0</v>
      </c>
    </row>
    <row r="54" s="88" customFormat="true" ht="12.75" hidden="false" customHeight="true" outlineLevel="0" collapsed="false">
      <c r="A54" s="158" t="s">
        <v>236</v>
      </c>
      <c r="B54" s="115"/>
      <c r="C54" s="163"/>
      <c r="D54" s="117"/>
      <c r="E54" s="159"/>
      <c r="F54" s="156"/>
      <c r="G54" s="159"/>
      <c r="H54" s="156"/>
      <c r="I54" s="164"/>
      <c r="J54" s="126"/>
      <c r="K54" s="165"/>
      <c r="L54" s="121"/>
      <c r="M54" s="161"/>
      <c r="N54" s="123"/>
      <c r="O54" s="124" t="n">
        <f aca="false">SUM(C54:N54)-B54</f>
        <v>0</v>
      </c>
    </row>
    <row r="55" s="88" customFormat="true" ht="12.75" hidden="false" customHeight="true" outlineLevel="0" collapsed="false">
      <c r="A55" s="155" t="s">
        <v>237</v>
      </c>
      <c r="B55" s="170"/>
      <c r="C55" s="116"/>
      <c r="D55" s="167"/>
      <c r="E55" s="156"/>
      <c r="F55" s="159"/>
      <c r="G55" s="156"/>
      <c r="H55" s="159"/>
      <c r="I55" s="118"/>
      <c r="J55" s="160"/>
      <c r="K55" s="120"/>
      <c r="L55" s="162"/>
      <c r="M55" s="122"/>
      <c r="N55" s="123"/>
      <c r="O55" s="124" t="n">
        <f aca="false">SUM(C55:N55)-B55</f>
        <v>0</v>
      </c>
    </row>
    <row r="56" s="88" customFormat="true" ht="12.75" hidden="false" customHeight="true" outlineLevel="0" collapsed="false">
      <c r="A56" s="155" t="s">
        <v>238</v>
      </c>
      <c r="B56" s="133"/>
      <c r="C56" s="163"/>
      <c r="D56" s="117"/>
      <c r="E56" s="159"/>
      <c r="F56" s="156"/>
      <c r="G56" s="159"/>
      <c r="H56" s="156"/>
      <c r="I56" s="164"/>
      <c r="J56" s="126"/>
      <c r="K56" s="165"/>
      <c r="L56" s="121"/>
      <c r="M56" s="122"/>
      <c r="N56" s="123"/>
      <c r="O56" s="124" t="n">
        <f aca="false">SUM(C56:N56)-B56</f>
        <v>0</v>
      </c>
    </row>
    <row r="57" s="88" customFormat="true" ht="12.75" hidden="false" customHeight="true" outlineLevel="0" collapsed="false">
      <c r="A57" s="155" t="s">
        <v>239</v>
      </c>
      <c r="B57" s="170"/>
      <c r="C57" s="116"/>
      <c r="D57" s="167"/>
      <c r="E57" s="156"/>
      <c r="F57" s="156"/>
      <c r="G57" s="156"/>
      <c r="H57" s="159"/>
      <c r="I57" s="118"/>
      <c r="J57" s="160"/>
      <c r="K57" s="120"/>
      <c r="L57" s="121"/>
      <c r="M57" s="122"/>
      <c r="N57" s="123"/>
      <c r="O57" s="124" t="n">
        <f aca="false">SUM(C57:N57)-B57</f>
        <v>0</v>
      </c>
    </row>
    <row r="58" s="88" customFormat="true" ht="12.75" hidden="false" customHeight="true" outlineLevel="0" collapsed="false">
      <c r="A58" s="158" t="s">
        <v>240</v>
      </c>
      <c r="B58" s="115"/>
      <c r="C58" s="163"/>
      <c r="D58" s="117"/>
      <c r="E58" s="159"/>
      <c r="F58" s="156"/>
      <c r="G58" s="159"/>
      <c r="H58" s="156"/>
      <c r="I58" s="164"/>
      <c r="J58" s="126"/>
      <c r="K58" s="165"/>
      <c r="L58" s="121"/>
      <c r="M58" s="161"/>
      <c r="N58" s="123"/>
      <c r="O58" s="124" t="n">
        <f aca="false">SUM(C58:N58)-B58</f>
        <v>0</v>
      </c>
    </row>
    <row r="59" s="88" customFormat="true" ht="12.75" hidden="false" customHeight="true" outlineLevel="0" collapsed="false">
      <c r="A59" s="158" t="s">
        <v>241</v>
      </c>
      <c r="B59" s="166"/>
      <c r="C59" s="116"/>
      <c r="D59" s="167"/>
      <c r="E59" s="156"/>
      <c r="F59" s="159"/>
      <c r="G59" s="156"/>
      <c r="H59" s="159"/>
      <c r="I59" s="118"/>
      <c r="J59" s="160"/>
      <c r="K59" s="120"/>
      <c r="L59" s="162"/>
      <c r="M59" s="122"/>
      <c r="N59" s="123"/>
      <c r="O59" s="124" t="n">
        <f aca="false">SUM(C59:N59)-B59</f>
        <v>0</v>
      </c>
    </row>
    <row r="60" s="88" customFormat="true" ht="12.75" hidden="false" customHeight="true" outlineLevel="0" collapsed="false">
      <c r="A60" s="158" t="s">
        <v>242</v>
      </c>
      <c r="B60" s="115"/>
      <c r="C60" s="116"/>
      <c r="D60" s="117"/>
      <c r="E60" s="159"/>
      <c r="F60" s="156"/>
      <c r="G60" s="159"/>
      <c r="H60" s="156"/>
      <c r="I60" s="164"/>
      <c r="J60" s="126"/>
      <c r="K60" s="165"/>
      <c r="L60" s="121"/>
      <c r="M60" s="161"/>
      <c r="N60" s="123"/>
      <c r="O60" s="124" t="n">
        <f aca="false">SUM(C60:N60)-B60</f>
        <v>0</v>
      </c>
    </row>
    <row r="61" s="88" customFormat="true" ht="12.75" hidden="false" customHeight="true" outlineLevel="0" collapsed="false">
      <c r="A61" s="171" t="s">
        <v>243</v>
      </c>
      <c r="B61" s="115"/>
      <c r="C61" s="116"/>
      <c r="D61" s="117"/>
      <c r="E61" s="156"/>
      <c r="F61" s="156"/>
      <c r="G61" s="156"/>
      <c r="H61" s="156"/>
      <c r="I61" s="118"/>
      <c r="J61" s="126"/>
      <c r="K61" s="120"/>
      <c r="L61" s="121"/>
      <c r="M61" s="122"/>
      <c r="N61" s="123"/>
      <c r="O61" s="124" t="n">
        <f aca="false">SUM(C61:N61)-B61</f>
        <v>0</v>
      </c>
    </row>
    <row r="62" s="88" customFormat="true" ht="12.75" hidden="false" customHeight="true" outlineLevel="0" collapsed="false">
      <c r="A62" s="172" t="s">
        <v>244</v>
      </c>
      <c r="B62" s="115"/>
      <c r="C62" s="116"/>
      <c r="D62" s="117"/>
      <c r="E62" s="156"/>
      <c r="F62" s="156"/>
      <c r="G62" s="156"/>
      <c r="H62" s="156"/>
      <c r="I62" s="118"/>
      <c r="J62" s="126"/>
      <c r="K62" s="120"/>
      <c r="L62" s="121"/>
      <c r="M62" s="122"/>
      <c r="N62" s="123"/>
      <c r="O62" s="124" t="n">
        <f aca="false">SUM(C62:N62)-B62</f>
        <v>0</v>
      </c>
    </row>
    <row r="63" s="88" customFormat="true" ht="12.75" hidden="false" customHeight="true" outlineLevel="0" collapsed="false">
      <c r="A63" s="172" t="s">
        <v>245</v>
      </c>
      <c r="B63" s="115"/>
      <c r="C63" s="116"/>
      <c r="D63" s="117"/>
      <c r="E63" s="156"/>
      <c r="F63" s="156"/>
      <c r="G63" s="156"/>
      <c r="H63" s="156"/>
      <c r="I63" s="118"/>
      <c r="J63" s="126"/>
      <c r="K63" s="120"/>
      <c r="L63" s="121"/>
      <c r="M63" s="122"/>
      <c r="N63" s="123"/>
      <c r="O63" s="124" t="n">
        <f aca="false">SUM(C63:N63)-B63</f>
        <v>0</v>
      </c>
    </row>
    <row r="64" s="88" customFormat="true" ht="12.75" hidden="false" customHeight="true" outlineLevel="0" collapsed="false">
      <c r="A64" s="173" t="s">
        <v>246</v>
      </c>
      <c r="B64" s="115"/>
      <c r="C64" s="116"/>
      <c r="D64" s="117"/>
      <c r="E64" s="156"/>
      <c r="F64" s="156"/>
      <c r="G64" s="156"/>
      <c r="H64" s="156"/>
      <c r="I64" s="118"/>
      <c r="J64" s="126"/>
      <c r="K64" s="120"/>
      <c r="L64" s="121"/>
      <c r="M64" s="122"/>
      <c r="N64" s="123"/>
      <c r="O64" s="124" t="n">
        <f aca="false">SUM(C64:N64)-B64</f>
        <v>0</v>
      </c>
    </row>
    <row r="65" s="88" customFormat="true" ht="12.75" hidden="false" customHeight="true" outlineLevel="0" collapsed="false">
      <c r="A65" s="173" t="s">
        <v>247</v>
      </c>
      <c r="B65" s="115"/>
      <c r="C65" s="116"/>
      <c r="D65" s="117"/>
      <c r="E65" s="156"/>
      <c r="F65" s="156"/>
      <c r="G65" s="156"/>
      <c r="H65" s="156"/>
      <c r="I65" s="118"/>
      <c r="J65" s="126"/>
      <c r="K65" s="120"/>
      <c r="L65" s="121"/>
      <c r="M65" s="122"/>
      <c r="N65" s="123"/>
      <c r="O65" s="124" t="n">
        <f aca="false">SUM(C65:N65)-B65</f>
        <v>0</v>
      </c>
    </row>
    <row r="66" s="88" customFormat="true" ht="12.75" hidden="false" customHeight="true" outlineLevel="0" collapsed="false">
      <c r="A66" s="158" t="s">
        <v>248</v>
      </c>
      <c r="B66" s="166"/>
      <c r="C66" s="147"/>
      <c r="D66" s="167"/>
      <c r="E66" s="156"/>
      <c r="F66" s="159"/>
      <c r="G66" s="156"/>
      <c r="H66" s="159"/>
      <c r="I66" s="150"/>
      <c r="J66" s="160"/>
      <c r="K66" s="127"/>
      <c r="L66" s="121"/>
      <c r="M66" s="122"/>
      <c r="N66" s="123"/>
      <c r="O66" s="124" t="n">
        <f aca="false">SUM(C66:N66)-B66</f>
        <v>0</v>
      </c>
    </row>
    <row r="67" s="88" customFormat="true" ht="12.75" hidden="false" customHeight="true" outlineLevel="0" collapsed="false">
      <c r="A67" s="158" t="s">
        <v>249</v>
      </c>
      <c r="B67" s="115"/>
      <c r="C67" s="163"/>
      <c r="D67" s="117"/>
      <c r="E67" s="159"/>
      <c r="F67" s="156"/>
      <c r="G67" s="159"/>
      <c r="H67" s="156"/>
      <c r="I67" s="164"/>
      <c r="J67" s="126"/>
      <c r="K67" s="165"/>
      <c r="L67" s="121"/>
      <c r="M67" s="122"/>
      <c r="N67" s="123"/>
      <c r="O67" s="124" t="n">
        <f aca="false">SUM(C67:N67)-B67</f>
        <v>0</v>
      </c>
    </row>
    <row r="68" s="88" customFormat="true" ht="12.75" hidden="false" customHeight="true" outlineLevel="0" collapsed="false">
      <c r="A68" s="158" t="s">
        <v>250</v>
      </c>
      <c r="B68" s="166"/>
      <c r="C68" s="116"/>
      <c r="D68" s="167"/>
      <c r="E68" s="156"/>
      <c r="F68" s="159"/>
      <c r="G68" s="156"/>
      <c r="H68" s="159"/>
      <c r="I68" s="118"/>
      <c r="J68" s="160"/>
      <c r="K68" s="120"/>
      <c r="L68" s="162"/>
      <c r="M68" s="122"/>
      <c r="N68" s="123"/>
      <c r="O68" s="124" t="n">
        <f aca="false">SUM(C68:N68)-B68</f>
        <v>0</v>
      </c>
    </row>
    <row r="69" s="88" customFormat="true" ht="12.75" hidden="false" customHeight="true" outlineLevel="0" collapsed="false">
      <c r="A69" s="158" t="s">
        <v>251</v>
      </c>
      <c r="B69" s="115"/>
      <c r="C69" s="163"/>
      <c r="D69" s="117"/>
      <c r="E69" s="159"/>
      <c r="F69" s="156"/>
      <c r="G69" s="159"/>
      <c r="H69" s="156"/>
      <c r="I69" s="164"/>
      <c r="J69" s="126"/>
      <c r="K69" s="165"/>
      <c r="L69" s="121"/>
      <c r="M69" s="161"/>
      <c r="N69" s="123"/>
      <c r="O69" s="124" t="n">
        <f aca="false">SUM(C69:N69)-B69</f>
        <v>0</v>
      </c>
    </row>
    <row r="70" s="88" customFormat="true" ht="12.75" hidden="false" customHeight="true" outlineLevel="0" collapsed="false">
      <c r="A70" s="158" t="s">
        <v>252</v>
      </c>
      <c r="B70" s="166"/>
      <c r="C70" s="116"/>
      <c r="D70" s="167"/>
      <c r="E70" s="156"/>
      <c r="F70" s="159"/>
      <c r="G70" s="156"/>
      <c r="H70" s="159"/>
      <c r="I70" s="118"/>
      <c r="J70" s="160"/>
      <c r="K70" s="120"/>
      <c r="L70" s="162"/>
      <c r="M70" s="122"/>
      <c r="N70" s="123"/>
      <c r="O70" s="124" t="n">
        <f aca="false">SUM(C70:N70)-B70</f>
        <v>0</v>
      </c>
    </row>
    <row r="71" s="88" customFormat="true" ht="12.75" hidden="false" customHeight="true" outlineLevel="0" collapsed="false">
      <c r="A71" s="158" t="s">
        <v>253</v>
      </c>
      <c r="B71" s="115"/>
      <c r="C71" s="163"/>
      <c r="D71" s="117"/>
      <c r="E71" s="159"/>
      <c r="F71" s="156"/>
      <c r="G71" s="159"/>
      <c r="H71" s="156"/>
      <c r="I71" s="164"/>
      <c r="J71" s="126"/>
      <c r="K71" s="165"/>
      <c r="L71" s="121"/>
      <c r="M71" s="161"/>
      <c r="N71" s="123"/>
      <c r="O71" s="124" t="n">
        <f aca="false">SUM(C71:N71)-B71</f>
        <v>0</v>
      </c>
    </row>
    <row r="72" s="88" customFormat="true" ht="12.75" hidden="false" customHeight="true" outlineLevel="0" collapsed="false">
      <c r="A72" s="155" t="s">
        <v>254</v>
      </c>
      <c r="B72" s="166"/>
      <c r="C72" s="116"/>
      <c r="D72" s="167"/>
      <c r="E72" s="156"/>
      <c r="F72" s="159"/>
      <c r="G72" s="156"/>
      <c r="H72" s="159"/>
      <c r="I72" s="118"/>
      <c r="J72" s="160"/>
      <c r="K72" s="120"/>
      <c r="L72" s="162"/>
      <c r="M72" s="122"/>
      <c r="N72" s="123"/>
      <c r="O72" s="124" t="n">
        <f aca="false">SUM(C72:N72)-B72</f>
        <v>0</v>
      </c>
    </row>
    <row r="73" s="88" customFormat="true" ht="12.75" hidden="false" customHeight="true" outlineLevel="0" collapsed="false">
      <c r="A73" s="155" t="s">
        <v>255</v>
      </c>
      <c r="B73" s="115"/>
      <c r="C73" s="163"/>
      <c r="D73" s="117"/>
      <c r="E73" s="159"/>
      <c r="F73" s="156"/>
      <c r="G73" s="159"/>
      <c r="H73" s="156"/>
      <c r="I73" s="164"/>
      <c r="J73" s="126"/>
      <c r="K73" s="165"/>
      <c r="L73" s="121"/>
      <c r="M73" s="161"/>
      <c r="N73" s="123"/>
      <c r="O73" s="124" t="n">
        <f aca="false">SUM(C73:N73)-B73</f>
        <v>0</v>
      </c>
    </row>
    <row r="74" s="88" customFormat="true" ht="12.75" hidden="false" customHeight="true" outlineLevel="0" collapsed="false">
      <c r="A74" s="158" t="s">
        <v>256</v>
      </c>
      <c r="B74" s="166"/>
      <c r="C74" s="116"/>
      <c r="D74" s="167"/>
      <c r="E74" s="157"/>
      <c r="F74" s="156"/>
      <c r="G74" s="169"/>
      <c r="H74" s="159"/>
      <c r="I74" s="118"/>
      <c r="J74" s="160"/>
      <c r="K74" s="120"/>
      <c r="L74" s="162"/>
      <c r="M74" s="122"/>
      <c r="N74" s="123"/>
      <c r="O74" s="124" t="n">
        <f aca="false">SUM(C74:N74)-B74</f>
        <v>0</v>
      </c>
    </row>
    <row r="75" s="88" customFormat="true" ht="12.75" hidden="false" customHeight="true" outlineLevel="0" collapsed="false">
      <c r="A75" s="158" t="s">
        <v>257</v>
      </c>
      <c r="B75" s="133"/>
      <c r="C75" s="163"/>
      <c r="D75" s="117"/>
      <c r="E75" s="159"/>
      <c r="F75" s="149"/>
      <c r="G75" s="159"/>
      <c r="H75" s="156"/>
      <c r="I75" s="164"/>
      <c r="J75" s="126"/>
      <c r="K75" s="165"/>
      <c r="L75" s="121"/>
      <c r="M75" s="161"/>
      <c r="N75" s="123"/>
      <c r="O75" s="124" t="n">
        <f aca="false">SUM(C75:N75)-B75</f>
        <v>0</v>
      </c>
    </row>
    <row r="76" s="88" customFormat="true" ht="12.75" hidden="false" customHeight="true" outlineLevel="0" collapsed="false">
      <c r="A76" s="158" t="s">
        <v>258</v>
      </c>
      <c r="B76" s="166"/>
      <c r="C76" s="116"/>
      <c r="D76" s="167"/>
      <c r="E76" s="156"/>
      <c r="F76" s="159"/>
      <c r="G76" s="156"/>
      <c r="H76" s="159"/>
      <c r="I76" s="118"/>
      <c r="J76" s="160"/>
      <c r="K76" s="120"/>
      <c r="L76" s="162"/>
      <c r="M76" s="122"/>
      <c r="N76" s="123"/>
      <c r="O76" s="124" t="n">
        <f aca="false">SUM(C76:N76)-B76</f>
        <v>0</v>
      </c>
    </row>
    <row r="77" s="88" customFormat="true" ht="12.75" hidden="false" customHeight="true" outlineLevel="0" collapsed="false">
      <c r="A77" s="155" t="s">
        <v>259</v>
      </c>
      <c r="B77" s="115"/>
      <c r="C77" s="163"/>
      <c r="D77" s="117"/>
      <c r="E77" s="159"/>
      <c r="F77" s="156"/>
      <c r="G77" s="159"/>
      <c r="H77" s="156"/>
      <c r="I77" s="164"/>
      <c r="J77" s="126"/>
      <c r="K77" s="165"/>
      <c r="L77" s="121"/>
      <c r="M77" s="161"/>
      <c r="N77" s="123"/>
      <c r="O77" s="124" t="n">
        <f aca="false">SUM(C77:N77)-B77</f>
        <v>0</v>
      </c>
    </row>
    <row r="78" s="88" customFormat="true" ht="12.75" hidden="false" customHeight="true" outlineLevel="0" collapsed="false">
      <c r="A78" s="155" t="s">
        <v>260</v>
      </c>
      <c r="B78" s="166"/>
      <c r="C78" s="116"/>
      <c r="D78" s="167"/>
      <c r="E78" s="156"/>
      <c r="F78" s="159"/>
      <c r="G78" s="156"/>
      <c r="H78" s="159"/>
      <c r="I78" s="118"/>
      <c r="J78" s="160"/>
      <c r="K78" s="120"/>
      <c r="L78" s="162"/>
      <c r="M78" s="122"/>
      <c r="N78" s="123"/>
      <c r="O78" s="124" t="n">
        <f aca="false">SUM(C78:N78)-B78</f>
        <v>0</v>
      </c>
    </row>
    <row r="79" s="88" customFormat="true" ht="12.75" hidden="false" customHeight="true" outlineLevel="0" collapsed="false">
      <c r="A79" s="158" t="s">
        <v>261</v>
      </c>
      <c r="B79" s="115"/>
      <c r="C79" s="163"/>
      <c r="D79" s="117"/>
      <c r="E79" s="159"/>
      <c r="F79" s="156"/>
      <c r="G79" s="159"/>
      <c r="H79" s="156"/>
      <c r="I79" s="164"/>
      <c r="J79" s="126"/>
      <c r="K79" s="165"/>
      <c r="L79" s="121"/>
      <c r="M79" s="161"/>
      <c r="N79" s="123"/>
      <c r="O79" s="124" t="n">
        <f aca="false">SUM(C79:N79)-B79</f>
        <v>0</v>
      </c>
    </row>
    <row r="80" s="88" customFormat="true" ht="12.75" hidden="false" customHeight="true" outlineLevel="0" collapsed="false">
      <c r="A80" s="158" t="s">
        <v>262</v>
      </c>
      <c r="B80" s="166"/>
      <c r="C80" s="116"/>
      <c r="D80" s="167"/>
      <c r="E80" s="156"/>
      <c r="F80" s="159"/>
      <c r="G80" s="156"/>
      <c r="H80" s="159"/>
      <c r="I80" s="118"/>
      <c r="J80" s="160"/>
      <c r="K80" s="120"/>
      <c r="L80" s="162"/>
      <c r="M80" s="122"/>
      <c r="N80" s="123"/>
      <c r="O80" s="124" t="n">
        <f aca="false">SUM(C80:N80)-B80</f>
        <v>0</v>
      </c>
    </row>
    <row r="81" s="88" customFormat="true" ht="13.5" hidden="false" customHeight="true" outlineLevel="0" collapsed="false">
      <c r="A81" s="174" t="s">
        <v>263</v>
      </c>
      <c r="B81" s="175"/>
      <c r="C81" s="136"/>
      <c r="D81" s="137"/>
      <c r="E81" s="176"/>
      <c r="F81" s="176"/>
      <c r="G81" s="176"/>
      <c r="H81" s="176"/>
      <c r="I81" s="138"/>
      <c r="J81" s="139"/>
      <c r="K81" s="140"/>
      <c r="L81" s="141"/>
      <c r="M81" s="142"/>
      <c r="N81" s="143"/>
      <c r="O81" s="124" t="n">
        <f aca="false">SUM(C81:N81)-B81</f>
        <v>0</v>
      </c>
    </row>
    <row r="82" s="88" customFormat="true" ht="21.75" hidden="false" customHeight="true" outlineLevel="0" collapsed="false">
      <c r="A82" s="177" t="s">
        <v>264</v>
      </c>
      <c r="B82" s="178" t="n">
        <f aca="false">SUM(B6:B24)</f>
        <v>60000</v>
      </c>
      <c r="C82" s="179" t="n">
        <f aca="false">SUM(C6:C24)</f>
        <v>5000</v>
      </c>
      <c r="D82" s="180" t="n">
        <f aca="false">SUM(D6:D24)</f>
        <v>0</v>
      </c>
      <c r="E82" s="181"/>
      <c r="F82" s="181"/>
      <c r="G82" s="181"/>
      <c r="H82" s="181"/>
      <c r="I82" s="182" t="n">
        <f aca="false">SUM(I6:I24)</f>
        <v>40000</v>
      </c>
      <c r="J82" s="183" t="n">
        <f aca="false">SUM(J6:J24)</f>
        <v>3000</v>
      </c>
      <c r="K82" s="184" t="n">
        <f aca="false">SUM(K6:K24)</f>
        <v>9000</v>
      </c>
      <c r="L82" s="185" t="n">
        <f aca="false">SUM(L6:L24)</f>
        <v>3000</v>
      </c>
      <c r="M82" s="186" t="n">
        <f aca="false">SUM(M6:M24)</f>
        <v>0</v>
      </c>
      <c r="N82" s="187" t="n">
        <f aca="false">SUM(N6:N24)</f>
        <v>0</v>
      </c>
      <c r="O82" s="188"/>
    </row>
    <row r="83" s="88" customFormat="true" ht="24" hidden="false" customHeight="true" outlineLevel="0" collapsed="false">
      <c r="A83" s="189" t="s">
        <v>265</v>
      </c>
      <c r="B83" s="190" t="n">
        <f aca="false">SUM(B4:B81)</f>
        <v>60000</v>
      </c>
      <c r="C83" s="191" t="n">
        <f aca="false">SUM(C4:C81)</f>
        <v>5000</v>
      </c>
      <c r="D83" s="192"/>
      <c r="E83" s="193" t="n">
        <f aca="false">SUM(E25:E81)</f>
        <v>0</v>
      </c>
      <c r="F83" s="193" t="n">
        <f aca="false">SUM(F25:F81)</f>
        <v>0</v>
      </c>
      <c r="G83" s="193" t="n">
        <f aca="false">SUM(G25:G81)</f>
        <v>0</v>
      </c>
      <c r="H83" s="193" t="n">
        <f aca="false">SUM(H25:H81)</f>
        <v>0</v>
      </c>
      <c r="I83" s="194" t="n">
        <f aca="false">SUM(I4:I81)</f>
        <v>40000</v>
      </c>
      <c r="J83" s="195" t="n">
        <f aca="false">SUM(J4:J81)</f>
        <v>3000</v>
      </c>
      <c r="K83" s="196" t="n">
        <f aca="false">SUM(K4:K81)</f>
        <v>9000</v>
      </c>
      <c r="L83" s="197" t="n">
        <f aca="false">SUM(L4:L81)</f>
        <v>3000</v>
      </c>
      <c r="M83" s="198" t="n">
        <f aca="false">SUM(M4:M81)</f>
        <v>0</v>
      </c>
      <c r="N83" s="199" t="n">
        <f aca="false">SUM(N4:N81)</f>
        <v>0</v>
      </c>
      <c r="O83" s="124" t="n">
        <f aca="false">SUM(C83:N83)-B83</f>
        <v>0</v>
      </c>
    </row>
  </sheetData>
  <sheetProtection sheet="true" password="c6dd"/>
  <mergeCells count="4">
    <mergeCell ref="A1:A2"/>
    <mergeCell ref="B1:M1"/>
    <mergeCell ref="B2:O2"/>
    <mergeCell ref="E4:H24"/>
  </mergeCells>
  <printOptions headings="true" gridLines="false" gridLinesSet="true" horizontalCentered="false" verticalCentered="false"/>
  <pageMargins left="0.5" right="0.25" top="0.5" bottom="0.5"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7" activeCellId="0" sqref="H7"/>
    </sheetView>
  </sheetViews>
  <sheetFormatPr defaultColWidth="11.41796875" defaultRowHeight="12.75" zeroHeight="false" outlineLevelRow="0" outlineLevelCol="0"/>
  <cols>
    <col collapsed="false" customWidth="true" hidden="false" outlineLevel="0" max="1" min="1" style="200" width="20.28"/>
    <col collapsed="false" customWidth="true" hidden="false" outlineLevel="0" max="2" min="2" style="200" width="10.71"/>
    <col collapsed="false" customWidth="true" hidden="false" outlineLevel="0" max="4" min="3" style="201" width="10.85"/>
    <col collapsed="false" customWidth="false" hidden="false" outlineLevel="0" max="5" min="5" style="200" width="11.42"/>
    <col collapsed="false" customWidth="false" hidden="false" outlineLevel="0" max="6" min="6" style="202" width="11.42"/>
    <col collapsed="false" customWidth="true" hidden="false" outlineLevel="0" max="7" min="7" style="200" width="10.85"/>
    <col collapsed="false" customWidth="false" hidden="false" outlineLevel="0" max="8" min="8" style="200" width="11.42"/>
    <col collapsed="false" customWidth="true" hidden="false" outlineLevel="0" max="9" min="9" style="200" width="10.28"/>
    <col collapsed="false" customWidth="true" hidden="false" outlineLevel="0" max="10" min="10" style="200" width="10.85"/>
    <col collapsed="false" customWidth="false" hidden="false" outlineLevel="0" max="12" min="11" style="200" width="11.42"/>
    <col collapsed="false" customWidth="true" hidden="false" outlineLevel="0" max="13" min="13" style="200" width="10.85"/>
    <col collapsed="false" customWidth="false" hidden="false" outlineLevel="0" max="15" min="14" style="200" width="11.42"/>
    <col collapsed="false" customWidth="true" hidden="false" outlineLevel="0" max="16" min="16" style="200" width="14.85"/>
    <col collapsed="false" customWidth="true" hidden="false" outlineLevel="0" max="17" min="17" style="200" width="10.85"/>
    <col collapsed="false" customWidth="true" hidden="false" outlineLevel="0" max="18" min="18" style="200" width="23.99"/>
    <col collapsed="false" customWidth="true" hidden="false" outlineLevel="0" max="19" min="19" style="200" width="18.7"/>
    <col collapsed="false" customWidth="false" hidden="false" outlineLevel="0" max="257" min="20" style="200" width="11.42"/>
  </cols>
  <sheetData>
    <row r="1" customFormat="false" ht="27" hidden="false" customHeight="true" outlineLevel="0" collapsed="false">
      <c r="A1" s="203" t="s">
        <v>266</v>
      </c>
      <c r="B1" s="203"/>
      <c r="C1" s="204" t="s">
        <v>267</v>
      </c>
      <c r="D1" s="204"/>
      <c r="E1" s="204"/>
      <c r="F1" s="204"/>
      <c r="G1" s="204"/>
      <c r="H1" s="204"/>
      <c r="I1" s="204"/>
      <c r="J1" s="204"/>
      <c r="K1" s="204"/>
      <c r="L1" s="204"/>
      <c r="M1" s="204"/>
      <c r="N1" s="204"/>
      <c r="O1" s="204"/>
      <c r="P1" s="204" t="s">
        <v>267</v>
      </c>
      <c r="Q1" s="204"/>
      <c r="R1" s="204"/>
      <c r="S1" s="204"/>
    </row>
    <row r="2" customFormat="false" ht="85.5" hidden="false" customHeight="true" outlineLevel="0" collapsed="false">
      <c r="A2" s="203"/>
      <c r="B2" s="203"/>
      <c r="C2" s="205" t="s">
        <v>268</v>
      </c>
      <c r="D2" s="205"/>
      <c r="E2" s="205"/>
      <c r="F2" s="205"/>
      <c r="G2" s="205"/>
      <c r="H2" s="205"/>
      <c r="I2" s="205"/>
      <c r="J2" s="205"/>
      <c r="K2" s="205"/>
      <c r="L2" s="205"/>
      <c r="M2" s="205"/>
      <c r="N2" s="205"/>
      <c r="O2" s="205"/>
      <c r="P2" s="206"/>
      <c r="Q2" s="206"/>
      <c r="R2" s="207"/>
      <c r="S2" s="208"/>
    </row>
    <row r="3" customFormat="false" ht="15.75" hidden="false" customHeight="true" outlineLevel="0" collapsed="false">
      <c r="A3" s="209" t="s">
        <v>269</v>
      </c>
      <c r="B3" s="92" t="s">
        <v>270</v>
      </c>
      <c r="C3" s="210" t="str">
        <f aca="false">'STEP 1 Expenses Input'!J3</f>
        <v>CSA</v>
      </c>
      <c r="D3" s="210"/>
      <c r="E3" s="210"/>
      <c r="F3" s="210"/>
      <c r="G3" s="211" t="str">
        <f aca="false">'STEP 1 Expenses Input'!K3</f>
        <v>Farmer's Market</v>
      </c>
      <c r="H3" s="211"/>
      <c r="I3" s="211"/>
      <c r="J3" s="212" t="str">
        <f aca="false">'STEP 1 Expenses Input'!L3</f>
        <v>Wholesale</v>
      </c>
      <c r="K3" s="212"/>
      <c r="L3" s="212"/>
      <c r="M3" s="213" t="str">
        <f aca="false">'STEP 1 Expenses Input'!M3</f>
        <v>Stand</v>
      </c>
      <c r="N3" s="213"/>
      <c r="O3" s="213"/>
      <c r="P3" s="214" t="s">
        <v>271</v>
      </c>
      <c r="Q3" s="214"/>
      <c r="R3" s="215"/>
      <c r="S3" s="216"/>
    </row>
    <row r="4" customFormat="false" ht="45.75" hidden="false" customHeight="true" outlineLevel="0" collapsed="false">
      <c r="A4" s="209"/>
      <c r="B4" s="92"/>
      <c r="C4" s="217" t="s">
        <v>272</v>
      </c>
      <c r="D4" s="217" t="s">
        <v>273</v>
      </c>
      <c r="E4" s="218" t="s">
        <v>274</v>
      </c>
      <c r="F4" s="217" t="s">
        <v>275</v>
      </c>
      <c r="G4" s="219" t="s">
        <v>272</v>
      </c>
      <c r="H4" s="219" t="s">
        <v>276</v>
      </c>
      <c r="I4" s="220" t="s">
        <v>275</v>
      </c>
      <c r="J4" s="221" t="s">
        <v>272</v>
      </c>
      <c r="K4" s="221" t="s">
        <v>276</v>
      </c>
      <c r="L4" s="222" t="s">
        <v>275</v>
      </c>
      <c r="M4" s="223" t="s">
        <v>272</v>
      </c>
      <c r="N4" s="223" t="s">
        <v>276</v>
      </c>
      <c r="O4" s="224" t="s">
        <v>275</v>
      </c>
      <c r="P4" s="225" t="s">
        <v>272</v>
      </c>
      <c r="Q4" s="225" t="s">
        <v>276</v>
      </c>
      <c r="R4" s="226"/>
      <c r="S4" s="227"/>
    </row>
    <row r="5" customFormat="false" ht="14.25" hidden="false" customHeight="true" outlineLevel="0" collapsed="false">
      <c r="A5" s="228" t="s">
        <v>277</v>
      </c>
      <c r="B5" s="229" t="s">
        <v>278</v>
      </c>
      <c r="C5" s="230"/>
      <c r="D5" s="231" t="str">
        <f aca="false">IF(C$107=0,"$0",(S$6/C$107)*C5)</f>
        <v>$0</v>
      </c>
      <c r="E5" s="232"/>
      <c r="F5" s="233" t="str">
        <f aca="false">IF(E5=0,"0",D5/E5)</f>
        <v>0</v>
      </c>
      <c r="G5" s="234" t="n">
        <v>990</v>
      </c>
      <c r="H5" s="235" t="n">
        <v>330</v>
      </c>
      <c r="I5" s="236" t="n">
        <f aca="false">IF(H5=0,"0",G5/H5)</f>
        <v>3</v>
      </c>
      <c r="J5" s="237" t="n">
        <v>600</v>
      </c>
      <c r="K5" s="238" t="n">
        <v>330</v>
      </c>
      <c r="L5" s="239" t="n">
        <f aca="false">IF(K5=0,"0",J5/K5)</f>
        <v>1.81818181818182</v>
      </c>
      <c r="M5" s="240"/>
      <c r="N5" s="241"/>
      <c r="O5" s="242" t="str">
        <f aca="false">IF(N5=0,"0",M5/N5)</f>
        <v>0</v>
      </c>
      <c r="P5" s="243" t="n">
        <f aca="false">SUM(D5+G5+J5+M5)</f>
        <v>1590</v>
      </c>
      <c r="Q5" s="244" t="n">
        <f aca="false">SUM(E5+H5+K5+N5)</f>
        <v>660</v>
      </c>
      <c r="R5" s="245" t="s">
        <v>279</v>
      </c>
      <c r="S5" s="246" t="s">
        <v>280</v>
      </c>
    </row>
    <row r="6" customFormat="false" ht="14.25" hidden="false" customHeight="true" outlineLevel="0" collapsed="false">
      <c r="A6" s="228" t="s">
        <v>281</v>
      </c>
      <c r="B6" s="229" t="s">
        <v>282</v>
      </c>
      <c r="C6" s="230"/>
      <c r="D6" s="231" t="str">
        <f aca="false">IF(C$107=0,"$0",(S$6/C$107)*C6)</f>
        <v>$0</v>
      </c>
      <c r="E6" s="232"/>
      <c r="F6" s="233" t="str">
        <f aca="false">IF(E6=0,"0",D6/E6)</f>
        <v>0</v>
      </c>
      <c r="G6" s="234" t="n">
        <v>1000</v>
      </c>
      <c r="H6" s="235" t="n">
        <v>500</v>
      </c>
      <c r="I6" s="236" t="n">
        <f aca="false">IF(H6=0,"0",G6/H6)</f>
        <v>2</v>
      </c>
      <c r="J6" s="237"/>
      <c r="K6" s="238"/>
      <c r="L6" s="239" t="str">
        <f aca="false">IF(K6=0,"0",J6/K6)</f>
        <v>0</v>
      </c>
      <c r="M6" s="240"/>
      <c r="N6" s="241"/>
      <c r="O6" s="242" t="str">
        <f aca="false">IF(N6=0,"0",M6/N6)</f>
        <v>0</v>
      </c>
      <c r="P6" s="243" t="n">
        <f aca="false">SUM(D6+G6+J6+M6)</f>
        <v>1000</v>
      </c>
      <c r="Q6" s="244" t="n">
        <f aca="false">SUM(E6+H6+K6+N6)</f>
        <v>500</v>
      </c>
      <c r="R6" s="247" t="s">
        <v>283</v>
      </c>
      <c r="S6" s="248"/>
    </row>
    <row r="7" customFormat="false" ht="14.25" hidden="false" customHeight="true" outlineLevel="0" collapsed="false">
      <c r="A7" s="228" t="s">
        <v>281</v>
      </c>
      <c r="B7" s="229" t="s">
        <v>284</v>
      </c>
      <c r="C7" s="230"/>
      <c r="D7" s="231" t="str">
        <f aca="false">IF(C$107=0,"$0",(S$6/C$107)*C7)</f>
        <v>$0</v>
      </c>
      <c r="E7" s="232"/>
      <c r="F7" s="233" t="str">
        <f aca="false">IF(E7=0,"0",D7/E7)</f>
        <v>0</v>
      </c>
      <c r="G7" s="234"/>
      <c r="H7" s="235"/>
      <c r="I7" s="236" t="str">
        <f aca="false">IF(H7=0,"0",G7/H7)</f>
        <v>0</v>
      </c>
      <c r="J7" s="237" t="n">
        <v>1400</v>
      </c>
      <c r="K7" s="238" t="n">
        <v>700</v>
      </c>
      <c r="L7" s="239" t="n">
        <f aca="false">IF(K7=0,"0",J7/K7)</f>
        <v>2</v>
      </c>
      <c r="M7" s="240"/>
      <c r="N7" s="241"/>
      <c r="O7" s="242" t="str">
        <f aca="false">IF(N7=0,"0",M7/N7)</f>
        <v>0</v>
      </c>
      <c r="P7" s="243" t="n">
        <f aca="false">SUM(D7+G7+J7+M7)</f>
        <v>1400</v>
      </c>
      <c r="Q7" s="244" t="n">
        <f aca="false">SUM(E7+H7+K7+N7)</f>
        <v>700</v>
      </c>
      <c r="R7" s="249" t="str">
        <f aca="false">'STEP 1 Expenses Input'!K3</f>
        <v>Farmer's Market</v>
      </c>
      <c r="S7" s="250" t="n">
        <f aca="false">G107</f>
        <v>1990</v>
      </c>
    </row>
    <row r="8" customFormat="false" ht="14.25" hidden="false" customHeight="true" outlineLevel="0" collapsed="false">
      <c r="A8" s="228"/>
      <c r="B8" s="229"/>
      <c r="C8" s="230"/>
      <c r="D8" s="231" t="str">
        <f aca="false">IF(C$107=0,"$0",(S$6/C$107)*C8)</f>
        <v>$0</v>
      </c>
      <c r="E8" s="232"/>
      <c r="F8" s="233" t="str">
        <f aca="false">IF(E8=0,"0",D8/E8)</f>
        <v>0</v>
      </c>
      <c r="G8" s="234"/>
      <c r="H8" s="235"/>
      <c r="I8" s="236" t="str">
        <f aca="false">IF(H8=0,"0",G8/H8)</f>
        <v>0</v>
      </c>
      <c r="J8" s="237"/>
      <c r="K8" s="238"/>
      <c r="L8" s="239" t="str">
        <f aca="false">IF(K8=0,"0",J8/K8)</f>
        <v>0</v>
      </c>
      <c r="M8" s="240"/>
      <c r="N8" s="241"/>
      <c r="O8" s="242" t="str">
        <f aca="false">IF(N8=0,"0",M8/N8)</f>
        <v>0</v>
      </c>
      <c r="P8" s="243" t="n">
        <f aca="false">SUM(D8+G8+J8+M8)</f>
        <v>0</v>
      </c>
      <c r="Q8" s="244" t="n">
        <f aca="false">SUM(E8+H8+K8+N8)</f>
        <v>0</v>
      </c>
      <c r="R8" s="249" t="str">
        <f aca="false">'STEP 1 Expenses Input'!L3</f>
        <v>Wholesale</v>
      </c>
      <c r="S8" s="250" t="n">
        <f aca="false">J107</f>
        <v>2000</v>
      </c>
    </row>
    <row r="9" customFormat="false" ht="14.25" hidden="false" customHeight="true" outlineLevel="0" collapsed="false">
      <c r="A9" s="228"/>
      <c r="B9" s="229"/>
      <c r="C9" s="230"/>
      <c r="D9" s="231" t="str">
        <f aca="false">IF(C$107=0,"$0",(S$6/C$107)*C9)</f>
        <v>$0</v>
      </c>
      <c r="E9" s="232"/>
      <c r="F9" s="233" t="str">
        <f aca="false">IF(E9=0,"0",D9/E9)</f>
        <v>0</v>
      </c>
      <c r="G9" s="234"/>
      <c r="H9" s="235"/>
      <c r="I9" s="236" t="str">
        <f aca="false">IF(H9=0,"0",G9/H9)</f>
        <v>0</v>
      </c>
      <c r="J9" s="237"/>
      <c r="K9" s="238"/>
      <c r="L9" s="239" t="str">
        <f aca="false">IF(K9=0,"0",J9/K9)</f>
        <v>0</v>
      </c>
      <c r="M9" s="240"/>
      <c r="N9" s="241"/>
      <c r="O9" s="242" t="str">
        <f aca="false">IF(N9=0,"0",M9/N9)</f>
        <v>0</v>
      </c>
      <c r="P9" s="243" t="n">
        <f aca="false">SUM(D9+G9+J9+M9)</f>
        <v>0</v>
      </c>
      <c r="Q9" s="244" t="n">
        <f aca="false">SUM(E9+H9+K9+N9)</f>
        <v>0</v>
      </c>
      <c r="R9" s="249" t="str">
        <f aca="false">'STEP 1 Expenses Input'!M3</f>
        <v>Stand</v>
      </c>
      <c r="S9" s="250" t="n">
        <f aca="false">M107</f>
        <v>0</v>
      </c>
    </row>
    <row r="10" customFormat="false" ht="14.25" hidden="false" customHeight="true" outlineLevel="0" collapsed="false">
      <c r="A10" s="228"/>
      <c r="B10" s="229"/>
      <c r="C10" s="230"/>
      <c r="D10" s="231" t="str">
        <f aca="false">IF(C$107=0,"$0",(S$6/C$107)*C10)</f>
        <v>$0</v>
      </c>
      <c r="E10" s="232"/>
      <c r="F10" s="233" t="str">
        <f aca="false">IF(E10=0,"0",D10/E10)</f>
        <v>0</v>
      </c>
      <c r="G10" s="234"/>
      <c r="H10" s="235"/>
      <c r="I10" s="236" t="str">
        <f aca="false">IF(H10=0,"0",G10/H10)</f>
        <v>0</v>
      </c>
      <c r="J10" s="237"/>
      <c r="K10" s="238"/>
      <c r="L10" s="239" t="str">
        <f aca="false">IF(K10=0,"0",J10/K10)</f>
        <v>0</v>
      </c>
      <c r="M10" s="240"/>
      <c r="N10" s="241"/>
      <c r="O10" s="242" t="str">
        <f aca="false">IF(N10=0,"0",M10/N10)</f>
        <v>0</v>
      </c>
      <c r="P10" s="243" t="n">
        <f aca="false">SUM(D10+G10+J10+M10)</f>
        <v>0</v>
      </c>
      <c r="Q10" s="244" t="n">
        <f aca="false">SUM(E10+H10+K10+N10)</f>
        <v>0</v>
      </c>
      <c r="R10" s="251" t="s">
        <v>285</v>
      </c>
      <c r="S10" s="248"/>
    </row>
    <row r="11" customFormat="false" ht="14.25" hidden="false" customHeight="true" outlineLevel="0" collapsed="false">
      <c r="A11" s="228"/>
      <c r="B11" s="229"/>
      <c r="C11" s="230"/>
      <c r="D11" s="231" t="str">
        <f aca="false">IF(C$107=0,"$0",(S$6/C$107)*C11)</f>
        <v>$0</v>
      </c>
      <c r="E11" s="232"/>
      <c r="F11" s="233" t="str">
        <f aca="false">IF(E11=0,"0",D11/E11)</f>
        <v>0</v>
      </c>
      <c r="G11" s="234"/>
      <c r="H11" s="235"/>
      <c r="I11" s="236" t="str">
        <f aca="false">IF(H11=0,"0",G11/H11)</f>
        <v>0</v>
      </c>
      <c r="J11" s="237"/>
      <c r="K11" s="238"/>
      <c r="L11" s="239" t="str">
        <f aca="false">IF(K11=0,"0",J11/K11)</f>
        <v>0</v>
      </c>
      <c r="M11" s="240"/>
      <c r="N11" s="241"/>
      <c r="O11" s="242" t="str">
        <f aca="false">IF(N11=0,"0",M11/N11)</f>
        <v>0</v>
      </c>
      <c r="P11" s="243" t="n">
        <f aca="false">SUM(D11+G11+J11+M11)</f>
        <v>0</v>
      </c>
      <c r="Q11" s="244" t="n">
        <f aca="false">SUM(E11+H11+K11+N11)</f>
        <v>0</v>
      </c>
      <c r="R11" s="252" t="s">
        <v>286</v>
      </c>
      <c r="S11" s="253" t="n">
        <f aca="false">SUM(S6:S10)</f>
        <v>3990</v>
      </c>
    </row>
    <row r="12" customFormat="false" ht="14.25" hidden="false" customHeight="true" outlineLevel="0" collapsed="false">
      <c r="A12" s="228"/>
      <c r="B12" s="229"/>
      <c r="C12" s="230"/>
      <c r="D12" s="231" t="str">
        <f aca="false">IF(C$107=0,"$0",(S$6/C$107)*C12)</f>
        <v>$0</v>
      </c>
      <c r="E12" s="232"/>
      <c r="F12" s="233" t="str">
        <f aca="false">IF(E12=0,"0",D12/E12)</f>
        <v>0</v>
      </c>
      <c r="G12" s="234"/>
      <c r="H12" s="235"/>
      <c r="I12" s="236" t="str">
        <f aca="false">IF(H12=0,"0",G12/H12)</f>
        <v>0</v>
      </c>
      <c r="J12" s="237"/>
      <c r="K12" s="238"/>
      <c r="L12" s="239" t="str">
        <f aca="false">IF(K12=0,"0",J12/K12)</f>
        <v>0</v>
      </c>
      <c r="M12" s="240"/>
      <c r="N12" s="241"/>
      <c r="O12" s="242" t="str">
        <f aca="false">IF(N12=0,"0",M12/N12)</f>
        <v>0</v>
      </c>
      <c r="P12" s="243" t="n">
        <f aca="false">SUM(D12+G12+J12+M12)</f>
        <v>0</v>
      </c>
      <c r="Q12" s="244" t="n">
        <f aca="false">SUM(E12+H12+K12+N12)</f>
        <v>0</v>
      </c>
      <c r="R12" s="247" t="s">
        <v>287</v>
      </c>
      <c r="S12" s="248"/>
    </row>
    <row r="13" customFormat="false" ht="14.25" hidden="false" customHeight="true" outlineLevel="0" collapsed="false">
      <c r="A13" s="228"/>
      <c r="B13" s="229"/>
      <c r="C13" s="230"/>
      <c r="D13" s="231" t="str">
        <f aca="false">IF(C$107=0,"$0",(S$6/C$107)*C13)</f>
        <v>$0</v>
      </c>
      <c r="E13" s="232"/>
      <c r="F13" s="233" t="str">
        <f aca="false">IF(E13=0,"0",D13/E13)</f>
        <v>0</v>
      </c>
      <c r="G13" s="234"/>
      <c r="H13" s="235"/>
      <c r="I13" s="236" t="str">
        <f aca="false">IF(H13=0,"0",G13/H13)</f>
        <v>0</v>
      </c>
      <c r="J13" s="237"/>
      <c r="K13" s="238"/>
      <c r="L13" s="239" t="str">
        <f aca="false">IF(K13=0,"0",J13/K13)</f>
        <v>0</v>
      </c>
      <c r="M13" s="240"/>
      <c r="N13" s="241"/>
      <c r="O13" s="242" t="str">
        <f aca="false">IF(N13=0,"0",M13/N13)</f>
        <v>0</v>
      </c>
      <c r="P13" s="243" t="n">
        <f aca="false">SUM(D13+G13+J13+M13)</f>
        <v>0</v>
      </c>
      <c r="Q13" s="244" t="n">
        <f aca="false">SUM(E13+H13+K13+N13)</f>
        <v>0</v>
      </c>
      <c r="R13" s="247" t="s">
        <v>288</v>
      </c>
      <c r="S13" s="248"/>
    </row>
    <row r="14" customFormat="false" ht="14.25" hidden="false" customHeight="true" outlineLevel="0" collapsed="false">
      <c r="A14" s="228"/>
      <c r="B14" s="229"/>
      <c r="C14" s="230"/>
      <c r="D14" s="231" t="str">
        <f aca="false">IF(C$107=0,"$0",(S$6/C$107)*C14)</f>
        <v>$0</v>
      </c>
      <c r="E14" s="232"/>
      <c r="F14" s="233" t="str">
        <f aca="false">IF(E14=0,"0",D14/E14)</f>
        <v>0</v>
      </c>
      <c r="G14" s="234"/>
      <c r="H14" s="235"/>
      <c r="I14" s="236" t="str">
        <f aca="false">IF(H14=0,"0",G14/H14)</f>
        <v>0</v>
      </c>
      <c r="J14" s="237"/>
      <c r="K14" s="238"/>
      <c r="L14" s="239" t="str">
        <f aca="false">IF(K14=0,"0",J14/K14)</f>
        <v>0</v>
      </c>
      <c r="M14" s="240"/>
      <c r="N14" s="241"/>
      <c r="O14" s="242" t="str">
        <f aca="false">IF(N14=0,"0",M14/N14)</f>
        <v>0</v>
      </c>
      <c r="P14" s="243" t="n">
        <f aca="false">SUM(D14+G14+J14+M14)</f>
        <v>0</v>
      </c>
      <c r="Q14" s="244" t="n">
        <f aca="false">SUM(E14+H14+K14+N14)</f>
        <v>0</v>
      </c>
      <c r="R14" s="247" t="s">
        <v>289</v>
      </c>
      <c r="S14" s="248"/>
    </row>
    <row r="15" customFormat="false" ht="14.25" hidden="false" customHeight="true" outlineLevel="0" collapsed="false">
      <c r="A15" s="228"/>
      <c r="B15" s="229"/>
      <c r="C15" s="230"/>
      <c r="D15" s="231" t="str">
        <f aca="false">IF(C$107=0,"$0",(S$6/C$107)*C15)</f>
        <v>$0</v>
      </c>
      <c r="E15" s="232"/>
      <c r="F15" s="233" t="str">
        <f aca="false">IF(E15=0,"0",D15/E15)</f>
        <v>0</v>
      </c>
      <c r="G15" s="234"/>
      <c r="H15" s="235"/>
      <c r="I15" s="236" t="str">
        <f aca="false">IF(H15=0,"0",G15/H15)</f>
        <v>0</v>
      </c>
      <c r="J15" s="237"/>
      <c r="K15" s="238"/>
      <c r="L15" s="239" t="str">
        <f aca="false">IF(K15=0,"0",J15/K15)</f>
        <v>0</v>
      </c>
      <c r="M15" s="240"/>
      <c r="N15" s="241"/>
      <c r="O15" s="242" t="str">
        <f aca="false">IF(N15=0,"0",M15/N15)</f>
        <v>0</v>
      </c>
      <c r="P15" s="243" t="n">
        <f aca="false">SUM(D15+G15+J15+M15)</f>
        <v>0</v>
      </c>
      <c r="Q15" s="244" t="n">
        <f aca="false">SUM(E15+H15+K15+N15)</f>
        <v>0</v>
      </c>
      <c r="R15" s="247" t="s">
        <v>290</v>
      </c>
      <c r="S15" s="248"/>
    </row>
    <row r="16" customFormat="false" ht="14.25" hidden="false" customHeight="true" outlineLevel="0" collapsed="false">
      <c r="A16" s="228"/>
      <c r="B16" s="229"/>
      <c r="C16" s="230"/>
      <c r="D16" s="231" t="str">
        <f aca="false">IF(C$107=0,"$0",(S$6/C$107)*C16)</f>
        <v>$0</v>
      </c>
      <c r="E16" s="232"/>
      <c r="F16" s="233" t="str">
        <f aca="false">IF(E16=0,"0",D16/E16)</f>
        <v>0</v>
      </c>
      <c r="G16" s="234"/>
      <c r="H16" s="235"/>
      <c r="I16" s="236" t="str">
        <f aca="false">IF(H16=0,"0",G16/H16)</f>
        <v>0</v>
      </c>
      <c r="J16" s="237"/>
      <c r="K16" s="238"/>
      <c r="L16" s="239" t="str">
        <f aca="false">IF(K16=0,"0",J16/K16)</f>
        <v>0</v>
      </c>
      <c r="M16" s="240"/>
      <c r="N16" s="241"/>
      <c r="O16" s="242" t="str">
        <f aca="false">IF(N16=0,"0",M16/N16)</f>
        <v>0</v>
      </c>
      <c r="P16" s="243" t="n">
        <f aca="false">SUM(D16+G16+J16+M16)</f>
        <v>0</v>
      </c>
      <c r="Q16" s="244" t="n">
        <f aca="false">SUM(E16+H16+K16+N16)</f>
        <v>0</v>
      </c>
      <c r="R16" s="252" t="s">
        <v>291</v>
      </c>
      <c r="S16" s="253" t="n">
        <f aca="false">SUM(S11:S15)</f>
        <v>3990</v>
      </c>
    </row>
    <row r="17" customFormat="false" ht="14.25" hidden="false" customHeight="true" outlineLevel="0" collapsed="false">
      <c r="A17" s="228"/>
      <c r="B17" s="229"/>
      <c r="C17" s="230"/>
      <c r="D17" s="231" t="str">
        <f aca="false">IF(C$107=0,"$0",(S$6/C$107)*C17)</f>
        <v>$0</v>
      </c>
      <c r="E17" s="232"/>
      <c r="F17" s="233" t="str">
        <f aca="false">IF(E17=0,"0",D17/E17)</f>
        <v>0</v>
      </c>
      <c r="G17" s="234"/>
      <c r="H17" s="235"/>
      <c r="I17" s="236" t="str">
        <f aca="false">IF(H17=0,"0",G17/H17)</f>
        <v>0</v>
      </c>
      <c r="J17" s="237"/>
      <c r="K17" s="238"/>
      <c r="L17" s="239" t="str">
        <f aca="false">IF(K17=0,"0",J17/K17)</f>
        <v>0</v>
      </c>
      <c r="M17" s="240"/>
      <c r="N17" s="241"/>
      <c r="O17" s="242" t="str">
        <f aca="false">IF(N17=0,"0",M17/N17)</f>
        <v>0</v>
      </c>
      <c r="P17" s="243" t="n">
        <f aca="false">SUM(D17+G17+J17+M17)</f>
        <v>0</v>
      </c>
      <c r="Q17" s="244" t="n">
        <f aca="false">SUM(E17+H17+K17+N17)</f>
        <v>0</v>
      </c>
      <c r="R17" s="254"/>
      <c r="S17" s="254"/>
    </row>
    <row r="18" customFormat="false" ht="14.1" hidden="false" customHeight="true" outlineLevel="0" collapsed="false">
      <c r="A18" s="228"/>
      <c r="B18" s="229"/>
      <c r="C18" s="230"/>
      <c r="D18" s="231" t="str">
        <f aca="false">IF(C$107=0,"$0",(S$6/C$107)*C18)</f>
        <v>$0</v>
      </c>
      <c r="E18" s="232"/>
      <c r="F18" s="233" t="str">
        <f aca="false">IF(E18=0,"0",D18/E18)</f>
        <v>0</v>
      </c>
      <c r="G18" s="234"/>
      <c r="H18" s="235"/>
      <c r="I18" s="236" t="str">
        <f aca="false">IF(H18=0,"0",G18/H18)</f>
        <v>0</v>
      </c>
      <c r="J18" s="237"/>
      <c r="K18" s="238"/>
      <c r="L18" s="239" t="str">
        <f aca="false">IF(K18=0,"0",J18/K18)</f>
        <v>0</v>
      </c>
      <c r="M18" s="240"/>
      <c r="N18" s="241"/>
      <c r="O18" s="242" t="str">
        <f aca="false">IF(N18=0,"0",M18/N18)</f>
        <v>0</v>
      </c>
      <c r="P18" s="243" t="n">
        <f aca="false">SUM(D18+G18+J18+M18)</f>
        <v>0</v>
      </c>
      <c r="Q18" s="244" t="n">
        <f aca="false">SUM(E18+H18+K18+N18)</f>
        <v>0</v>
      </c>
      <c r="R18" s="255" t="s">
        <v>292</v>
      </c>
      <c r="S18" s="254"/>
    </row>
    <row r="19" customFormat="false" ht="14.1" hidden="false" customHeight="true" outlineLevel="0" collapsed="false">
      <c r="A19" s="228"/>
      <c r="B19" s="229"/>
      <c r="C19" s="230"/>
      <c r="D19" s="231" t="str">
        <f aca="false">IF(C$107=0,"$0",(S$6/C$107)*C19)</f>
        <v>$0</v>
      </c>
      <c r="E19" s="232"/>
      <c r="F19" s="233" t="str">
        <f aca="false">IF(E19=0,"0",D19/E19)</f>
        <v>0</v>
      </c>
      <c r="G19" s="234"/>
      <c r="H19" s="235"/>
      <c r="I19" s="256" t="str">
        <f aca="false">IF(H19=0,"0",G19/H19)</f>
        <v>0</v>
      </c>
      <c r="J19" s="237"/>
      <c r="K19" s="238"/>
      <c r="L19" s="257" t="str">
        <f aca="false">IF(K19=0,"0",J19/K19)</f>
        <v>0</v>
      </c>
      <c r="M19" s="240"/>
      <c r="N19" s="241"/>
      <c r="O19" s="258" t="str">
        <f aca="false">IF(N19=0,"0",M19/N19)</f>
        <v>0</v>
      </c>
      <c r="P19" s="243" t="n">
        <f aca="false">SUM(D19+G19+J19+M19)</f>
        <v>0</v>
      </c>
      <c r="Q19" s="259" t="n">
        <f aca="false">SUM(E19+H19+K19+N19)</f>
        <v>0</v>
      </c>
      <c r="R19" s="260"/>
      <c r="S19" s="260"/>
    </row>
    <row r="20" customFormat="false" ht="14.1" hidden="false" customHeight="true" outlineLevel="0" collapsed="false">
      <c r="A20" s="228"/>
      <c r="B20" s="229"/>
      <c r="C20" s="230"/>
      <c r="D20" s="231" t="str">
        <f aca="false">IF(C$107=0,"$0",(S$6/C$107)*C20)</f>
        <v>$0</v>
      </c>
      <c r="E20" s="232"/>
      <c r="F20" s="233" t="str">
        <f aca="false">IF(E20=0,"0",D20/E20)</f>
        <v>0</v>
      </c>
      <c r="G20" s="234"/>
      <c r="H20" s="235"/>
      <c r="I20" s="256" t="str">
        <f aca="false">IF(H20=0,"0",G20/H20)</f>
        <v>0</v>
      </c>
      <c r="J20" s="237"/>
      <c r="K20" s="238"/>
      <c r="L20" s="257" t="str">
        <f aca="false">IF(K20=0,"0",J20/K20)</f>
        <v>0</v>
      </c>
      <c r="M20" s="240"/>
      <c r="N20" s="241"/>
      <c r="O20" s="258" t="str">
        <f aca="false">IF(N20=0,"0",M20/N20)</f>
        <v>0</v>
      </c>
      <c r="P20" s="243" t="n">
        <f aca="false">SUM(D20+G20+J20+M20)</f>
        <v>0</v>
      </c>
      <c r="Q20" s="259" t="n">
        <f aca="false">SUM(E20+H20+K20+N20)</f>
        <v>0</v>
      </c>
      <c r="R20" s="260"/>
      <c r="S20" s="260"/>
    </row>
    <row r="21" customFormat="false" ht="14.1" hidden="false" customHeight="true" outlineLevel="0" collapsed="false">
      <c r="A21" s="228"/>
      <c r="B21" s="229"/>
      <c r="C21" s="230"/>
      <c r="D21" s="231" t="str">
        <f aca="false">IF(C$107=0,"$0",(S$6/C$107)*C21)</f>
        <v>$0</v>
      </c>
      <c r="E21" s="232"/>
      <c r="F21" s="233" t="str">
        <f aca="false">IF(E21=0,"0",D21/E21)</f>
        <v>0</v>
      </c>
      <c r="G21" s="234"/>
      <c r="H21" s="235"/>
      <c r="I21" s="256" t="str">
        <f aca="false">IF(H21=0,"0",G21/H21)</f>
        <v>0</v>
      </c>
      <c r="J21" s="237"/>
      <c r="K21" s="238"/>
      <c r="L21" s="257" t="str">
        <f aca="false">IF(K21=0,"0",J21/K21)</f>
        <v>0</v>
      </c>
      <c r="M21" s="240"/>
      <c r="N21" s="241"/>
      <c r="O21" s="258" t="str">
        <f aca="false">IF(N21=0,"0",M21/N21)</f>
        <v>0</v>
      </c>
      <c r="P21" s="243" t="n">
        <f aca="false">SUM(D21+G21+J21+M21)</f>
        <v>0</v>
      </c>
      <c r="Q21" s="259" t="n">
        <f aca="false">SUM(E21+H21+K21+N21)</f>
        <v>0</v>
      </c>
      <c r="R21" s="260"/>
      <c r="S21" s="260"/>
    </row>
    <row r="22" customFormat="false" ht="14.1" hidden="false" customHeight="true" outlineLevel="0" collapsed="false">
      <c r="A22" s="228"/>
      <c r="B22" s="229"/>
      <c r="C22" s="230"/>
      <c r="D22" s="231" t="str">
        <f aca="false">IF(C$107=0,"$0",(S$6/C$107)*C22)</f>
        <v>$0</v>
      </c>
      <c r="E22" s="232"/>
      <c r="F22" s="233" t="str">
        <f aca="false">IF(E22=0,"0",D22/E22)</f>
        <v>0</v>
      </c>
      <c r="G22" s="234"/>
      <c r="H22" s="235"/>
      <c r="I22" s="256" t="str">
        <f aca="false">IF(H22=0,"0",G22/H22)</f>
        <v>0</v>
      </c>
      <c r="J22" s="237"/>
      <c r="K22" s="238"/>
      <c r="L22" s="257" t="str">
        <f aca="false">IF(K22=0,"0",J22/K22)</f>
        <v>0</v>
      </c>
      <c r="M22" s="240"/>
      <c r="N22" s="241"/>
      <c r="O22" s="258" t="str">
        <f aca="false">IF(N22=0,"0",M22/N22)</f>
        <v>0</v>
      </c>
      <c r="P22" s="243" t="n">
        <f aca="false">SUM(D22+G22+J22+M22)</f>
        <v>0</v>
      </c>
      <c r="Q22" s="259" t="n">
        <f aca="false">SUM(E22+H22+K22+N22)</f>
        <v>0</v>
      </c>
      <c r="R22" s="260"/>
      <c r="S22" s="260"/>
    </row>
    <row r="23" customFormat="false" ht="14.1" hidden="false" customHeight="true" outlineLevel="0" collapsed="false">
      <c r="A23" s="228"/>
      <c r="B23" s="229"/>
      <c r="C23" s="230"/>
      <c r="D23" s="231" t="str">
        <f aca="false">IF(C$107=0,"$0",(S$6/C$107)*C23)</f>
        <v>$0</v>
      </c>
      <c r="E23" s="232"/>
      <c r="F23" s="233" t="str">
        <f aca="false">IF(E23=0,"0",D23/E23)</f>
        <v>0</v>
      </c>
      <c r="G23" s="234"/>
      <c r="H23" s="235"/>
      <c r="I23" s="256" t="str">
        <f aca="false">IF(H23=0,"0",G23/H23)</f>
        <v>0</v>
      </c>
      <c r="J23" s="237"/>
      <c r="K23" s="238"/>
      <c r="L23" s="257" t="str">
        <f aca="false">IF(K23=0,"0",J23/K23)</f>
        <v>0</v>
      </c>
      <c r="M23" s="240"/>
      <c r="N23" s="241"/>
      <c r="O23" s="258" t="str">
        <f aca="false">IF(N23=0,"0",M23/N23)</f>
        <v>0</v>
      </c>
      <c r="P23" s="243" t="n">
        <f aca="false">SUM(D23+G23+J23+M23)</f>
        <v>0</v>
      </c>
      <c r="Q23" s="259" t="n">
        <f aca="false">SUM(E23+H23+K23+N23)</f>
        <v>0</v>
      </c>
      <c r="R23" s="260"/>
      <c r="S23" s="260"/>
    </row>
    <row r="24" customFormat="false" ht="14.1" hidden="false" customHeight="true" outlineLevel="0" collapsed="false">
      <c r="A24" s="228"/>
      <c r="B24" s="229"/>
      <c r="C24" s="230"/>
      <c r="D24" s="231" t="str">
        <f aca="false">IF(C$107=0,"$0",(S$6/C$107)*C24)</f>
        <v>$0</v>
      </c>
      <c r="E24" s="232"/>
      <c r="F24" s="233" t="str">
        <f aca="false">IF(E24=0,"0",D24/E24)</f>
        <v>0</v>
      </c>
      <c r="G24" s="234"/>
      <c r="H24" s="235"/>
      <c r="I24" s="256" t="str">
        <f aca="false">IF(H24=0,"0",G24/H24)</f>
        <v>0</v>
      </c>
      <c r="J24" s="237"/>
      <c r="K24" s="238"/>
      <c r="L24" s="257" t="str">
        <f aca="false">IF(K24=0,"0",J24/K24)</f>
        <v>0</v>
      </c>
      <c r="M24" s="240"/>
      <c r="N24" s="241"/>
      <c r="O24" s="258" t="str">
        <f aca="false">IF(N24=0,"0",M24/N24)</f>
        <v>0</v>
      </c>
      <c r="P24" s="243" t="n">
        <f aca="false">SUM(D24+G24+J24+M24)</f>
        <v>0</v>
      </c>
      <c r="Q24" s="259" t="n">
        <f aca="false">SUM(E24+H24+K24+N24)</f>
        <v>0</v>
      </c>
      <c r="R24" s="260"/>
      <c r="S24" s="260"/>
    </row>
    <row r="25" customFormat="false" ht="14.1" hidden="false" customHeight="true" outlineLevel="0" collapsed="false">
      <c r="A25" s="228"/>
      <c r="B25" s="229"/>
      <c r="C25" s="230"/>
      <c r="D25" s="231" t="str">
        <f aca="false">IF(C$107=0,"$0",(S$6/C$107)*C25)</f>
        <v>$0</v>
      </c>
      <c r="E25" s="232"/>
      <c r="F25" s="233" t="str">
        <f aca="false">IF(E25=0,"0",D25/E25)</f>
        <v>0</v>
      </c>
      <c r="G25" s="234"/>
      <c r="H25" s="235"/>
      <c r="I25" s="256" t="str">
        <f aca="false">IF(H25=0,"0",G25/H25)</f>
        <v>0</v>
      </c>
      <c r="J25" s="237"/>
      <c r="K25" s="238"/>
      <c r="L25" s="257" t="str">
        <f aca="false">IF(K25=0,"0",J25/K25)</f>
        <v>0</v>
      </c>
      <c r="M25" s="240"/>
      <c r="N25" s="241"/>
      <c r="O25" s="258" t="str">
        <f aca="false">IF(N25=0,"0",M25/N25)</f>
        <v>0</v>
      </c>
      <c r="P25" s="243" t="n">
        <f aca="false">SUM(D25+G25+J25+M25)</f>
        <v>0</v>
      </c>
      <c r="Q25" s="259" t="n">
        <f aca="false">SUM(E25+H25+K25+N25)</f>
        <v>0</v>
      </c>
      <c r="R25" s="260"/>
      <c r="S25" s="260"/>
    </row>
    <row r="26" customFormat="false" ht="14.1" hidden="false" customHeight="true" outlineLevel="0" collapsed="false">
      <c r="A26" s="228"/>
      <c r="B26" s="229"/>
      <c r="C26" s="230"/>
      <c r="D26" s="231" t="str">
        <f aca="false">IF(C$107=0,"$0",(S$6/C$107)*C26)</f>
        <v>$0</v>
      </c>
      <c r="E26" s="232"/>
      <c r="F26" s="233" t="str">
        <f aca="false">IF(E26=0,"0",D26/E26)</f>
        <v>0</v>
      </c>
      <c r="G26" s="234"/>
      <c r="H26" s="235"/>
      <c r="I26" s="256" t="str">
        <f aca="false">IF(H26=0,"0",G26/H26)</f>
        <v>0</v>
      </c>
      <c r="J26" s="237"/>
      <c r="K26" s="238"/>
      <c r="L26" s="257" t="str">
        <f aca="false">IF(K26=0,"0",J26/K26)</f>
        <v>0</v>
      </c>
      <c r="M26" s="240"/>
      <c r="N26" s="241"/>
      <c r="O26" s="258" t="str">
        <f aca="false">IF(N26=0,"0",M26/N26)</f>
        <v>0</v>
      </c>
      <c r="P26" s="243" t="n">
        <f aca="false">SUM(D26+G26+J26+M26)</f>
        <v>0</v>
      </c>
      <c r="Q26" s="259" t="n">
        <f aca="false">SUM(E26+H26+K26+N26)</f>
        <v>0</v>
      </c>
      <c r="R26" s="260"/>
      <c r="S26" s="260"/>
    </row>
    <row r="27" customFormat="false" ht="14.1" hidden="false" customHeight="true" outlineLevel="0" collapsed="false">
      <c r="A27" s="228"/>
      <c r="B27" s="229"/>
      <c r="C27" s="230"/>
      <c r="D27" s="231" t="str">
        <f aca="false">IF(C$107=0,"$0",(S$6/C$107)*C27)</f>
        <v>$0</v>
      </c>
      <c r="E27" s="232"/>
      <c r="F27" s="233" t="str">
        <f aca="false">IF(E27=0,"0",D27/E27)</f>
        <v>0</v>
      </c>
      <c r="G27" s="234"/>
      <c r="H27" s="235"/>
      <c r="I27" s="256" t="str">
        <f aca="false">IF(H27=0,"0",G27/H27)</f>
        <v>0</v>
      </c>
      <c r="J27" s="237"/>
      <c r="K27" s="238"/>
      <c r="L27" s="257" t="str">
        <f aca="false">IF(K27=0,"0",J27/K27)</f>
        <v>0</v>
      </c>
      <c r="M27" s="240"/>
      <c r="N27" s="241"/>
      <c r="O27" s="258" t="str">
        <f aca="false">IF(N27=0,"0",M27/N27)</f>
        <v>0</v>
      </c>
      <c r="P27" s="243" t="n">
        <f aca="false">SUM(D27+G27+J27+M27)</f>
        <v>0</v>
      </c>
      <c r="Q27" s="259" t="n">
        <f aca="false">SUM(E27+H27+K27+N27)</f>
        <v>0</v>
      </c>
      <c r="R27" s="260"/>
      <c r="S27" s="260"/>
    </row>
    <row r="28" customFormat="false" ht="14.1" hidden="false" customHeight="true" outlineLevel="0" collapsed="false">
      <c r="A28" s="228"/>
      <c r="B28" s="229"/>
      <c r="C28" s="230"/>
      <c r="D28" s="231" t="str">
        <f aca="false">IF(C$107=0,"$0",(S$6/C$107)*C28)</f>
        <v>$0</v>
      </c>
      <c r="E28" s="232"/>
      <c r="F28" s="233" t="str">
        <f aca="false">IF(E28=0,"0",D28/E28)</f>
        <v>0</v>
      </c>
      <c r="G28" s="234"/>
      <c r="H28" s="235"/>
      <c r="I28" s="256" t="str">
        <f aca="false">IF(H28=0,"0",G28/H28)</f>
        <v>0</v>
      </c>
      <c r="J28" s="237"/>
      <c r="K28" s="238"/>
      <c r="L28" s="257" t="str">
        <f aca="false">IF(K28=0,"0",J28/K28)</f>
        <v>0</v>
      </c>
      <c r="M28" s="240"/>
      <c r="N28" s="241"/>
      <c r="O28" s="258" t="str">
        <f aca="false">IF(N28=0,"0",M28/N28)</f>
        <v>0</v>
      </c>
      <c r="P28" s="243" t="n">
        <f aca="false">SUM(D28+G28+J28+M28)</f>
        <v>0</v>
      </c>
      <c r="Q28" s="259" t="n">
        <f aca="false">SUM(E28+H28+K28+N28)</f>
        <v>0</v>
      </c>
      <c r="R28" s="260"/>
      <c r="S28" s="260"/>
    </row>
    <row r="29" customFormat="false" ht="14.1" hidden="false" customHeight="true" outlineLevel="0" collapsed="false">
      <c r="A29" s="228"/>
      <c r="B29" s="229"/>
      <c r="C29" s="230"/>
      <c r="D29" s="231" t="str">
        <f aca="false">IF(C$107=0,"$0",(S$6/C$107)*C29)</f>
        <v>$0</v>
      </c>
      <c r="E29" s="232"/>
      <c r="F29" s="233" t="str">
        <f aca="false">IF(E29=0,"0",D29/E29)</f>
        <v>0</v>
      </c>
      <c r="G29" s="234"/>
      <c r="H29" s="235"/>
      <c r="I29" s="256" t="str">
        <f aca="false">IF(H29=0,"0",G29/H29)</f>
        <v>0</v>
      </c>
      <c r="J29" s="237"/>
      <c r="K29" s="238"/>
      <c r="L29" s="257" t="str">
        <f aca="false">IF(K29=0,"0",J29/K29)</f>
        <v>0</v>
      </c>
      <c r="M29" s="240"/>
      <c r="N29" s="241"/>
      <c r="O29" s="258" t="str">
        <f aca="false">IF(N29=0,"0",M29/N29)</f>
        <v>0</v>
      </c>
      <c r="P29" s="243" t="n">
        <f aca="false">SUM(D29+G29+J29+M29)</f>
        <v>0</v>
      </c>
      <c r="Q29" s="259" t="n">
        <f aca="false">SUM(E29+H29+K29+N29)</f>
        <v>0</v>
      </c>
      <c r="R29" s="260"/>
      <c r="S29" s="260"/>
    </row>
    <row r="30" customFormat="false" ht="14.1" hidden="false" customHeight="true" outlineLevel="0" collapsed="false">
      <c r="A30" s="228"/>
      <c r="B30" s="229"/>
      <c r="C30" s="230"/>
      <c r="D30" s="231" t="str">
        <f aca="false">IF(C$107=0,"$0",(S$6/C$107)*C30)</f>
        <v>$0</v>
      </c>
      <c r="E30" s="232"/>
      <c r="F30" s="233" t="str">
        <f aca="false">IF(E30=0,"0",D30/E30)</f>
        <v>0</v>
      </c>
      <c r="G30" s="234"/>
      <c r="H30" s="235"/>
      <c r="I30" s="256" t="str">
        <f aca="false">IF(H30=0,"0",G30/H30)</f>
        <v>0</v>
      </c>
      <c r="J30" s="237"/>
      <c r="K30" s="238"/>
      <c r="L30" s="257" t="str">
        <f aca="false">IF(K30=0,"0",J30/K30)</f>
        <v>0</v>
      </c>
      <c r="M30" s="240"/>
      <c r="N30" s="241"/>
      <c r="O30" s="258" t="str">
        <f aca="false">IF(N30=0,"0",M30/N30)</f>
        <v>0</v>
      </c>
      <c r="P30" s="243" t="n">
        <f aca="false">SUM(D30+G30+J30+M30)</f>
        <v>0</v>
      </c>
      <c r="Q30" s="259" t="n">
        <f aca="false">SUM(E30+H30+K30+N30)</f>
        <v>0</v>
      </c>
      <c r="R30" s="260"/>
      <c r="S30" s="260"/>
    </row>
    <row r="31" customFormat="false" ht="14.1" hidden="false" customHeight="true" outlineLevel="0" collapsed="false">
      <c r="A31" s="228"/>
      <c r="B31" s="229"/>
      <c r="C31" s="230"/>
      <c r="D31" s="231" t="str">
        <f aca="false">IF(C$107=0,"$0",(S$6/C$107)*C31)</f>
        <v>$0</v>
      </c>
      <c r="E31" s="232"/>
      <c r="F31" s="233" t="str">
        <f aca="false">IF(E31=0,"0",D31/E31)</f>
        <v>0</v>
      </c>
      <c r="G31" s="234"/>
      <c r="H31" s="235"/>
      <c r="I31" s="256" t="str">
        <f aca="false">IF(H31=0,"0",G31/H31)</f>
        <v>0</v>
      </c>
      <c r="J31" s="237"/>
      <c r="K31" s="238"/>
      <c r="L31" s="257" t="str">
        <f aca="false">IF(K31=0,"0",J31/K31)</f>
        <v>0</v>
      </c>
      <c r="M31" s="240"/>
      <c r="N31" s="241"/>
      <c r="O31" s="258" t="str">
        <f aca="false">IF(N31=0,"0",M31/N31)</f>
        <v>0</v>
      </c>
      <c r="P31" s="243" t="n">
        <f aca="false">SUM(D31+G31+J31+M31)</f>
        <v>0</v>
      </c>
      <c r="Q31" s="259" t="n">
        <f aca="false">SUM(E31+H31+K31+N31)</f>
        <v>0</v>
      </c>
      <c r="R31" s="260"/>
      <c r="S31" s="260"/>
    </row>
    <row r="32" customFormat="false" ht="14.1" hidden="false" customHeight="true" outlineLevel="0" collapsed="false">
      <c r="A32" s="228"/>
      <c r="B32" s="229"/>
      <c r="C32" s="230"/>
      <c r="D32" s="231" t="str">
        <f aca="false">IF(C$107=0,"$0",(S$6/C$107)*C32)</f>
        <v>$0</v>
      </c>
      <c r="E32" s="232"/>
      <c r="F32" s="233" t="str">
        <f aca="false">IF(E32=0,"0",D32/E32)</f>
        <v>0</v>
      </c>
      <c r="G32" s="234"/>
      <c r="H32" s="235"/>
      <c r="I32" s="256" t="str">
        <f aca="false">IF(H32=0,"0",G32/H32)</f>
        <v>0</v>
      </c>
      <c r="J32" s="237"/>
      <c r="K32" s="238"/>
      <c r="L32" s="257" t="str">
        <f aca="false">IF(K32=0,"0",J32/K32)</f>
        <v>0</v>
      </c>
      <c r="M32" s="240"/>
      <c r="N32" s="241"/>
      <c r="O32" s="258" t="str">
        <f aca="false">IF(N32=0,"0",M32/N32)</f>
        <v>0</v>
      </c>
      <c r="P32" s="243" t="n">
        <f aca="false">SUM(D32+G32+J32+M32)</f>
        <v>0</v>
      </c>
      <c r="Q32" s="259" t="n">
        <f aca="false">SUM(E32+H32+K32+N32)</f>
        <v>0</v>
      </c>
      <c r="R32" s="260"/>
      <c r="S32" s="260"/>
    </row>
    <row r="33" customFormat="false" ht="14.1" hidden="false" customHeight="true" outlineLevel="0" collapsed="false">
      <c r="A33" s="228"/>
      <c r="B33" s="229"/>
      <c r="C33" s="230"/>
      <c r="D33" s="231" t="str">
        <f aca="false">IF(C$107=0,"$0",(S$6/C$107)*C33)</f>
        <v>$0</v>
      </c>
      <c r="E33" s="232"/>
      <c r="F33" s="233" t="str">
        <f aca="false">IF(E33=0,"0",D33/E33)</f>
        <v>0</v>
      </c>
      <c r="G33" s="234"/>
      <c r="H33" s="235"/>
      <c r="I33" s="256" t="str">
        <f aca="false">IF(H33=0,"0",G33/H33)</f>
        <v>0</v>
      </c>
      <c r="J33" s="237"/>
      <c r="K33" s="238"/>
      <c r="L33" s="257" t="str">
        <f aca="false">IF(K33=0,"0",J33/K33)</f>
        <v>0</v>
      </c>
      <c r="M33" s="240"/>
      <c r="N33" s="241"/>
      <c r="O33" s="258" t="str">
        <f aca="false">IF(N33=0,"0",M33/N33)</f>
        <v>0</v>
      </c>
      <c r="P33" s="243" t="n">
        <f aca="false">SUM(D33+G33+J33+M33)</f>
        <v>0</v>
      </c>
      <c r="Q33" s="259" t="n">
        <f aca="false">SUM(E33+H33+K33+N33)</f>
        <v>0</v>
      </c>
      <c r="R33" s="260"/>
      <c r="S33" s="260"/>
    </row>
    <row r="34" customFormat="false" ht="14.1" hidden="false" customHeight="true" outlineLevel="0" collapsed="false">
      <c r="A34" s="228"/>
      <c r="B34" s="229"/>
      <c r="C34" s="230"/>
      <c r="D34" s="231" t="str">
        <f aca="false">IF(C$107=0,"$0",(S$6/C$107)*C34)</f>
        <v>$0</v>
      </c>
      <c r="E34" s="232"/>
      <c r="F34" s="233" t="str">
        <f aca="false">IF(E34=0,"0",D34/E34)</f>
        <v>0</v>
      </c>
      <c r="G34" s="234"/>
      <c r="H34" s="235"/>
      <c r="I34" s="256" t="str">
        <f aca="false">IF(H34=0,"0",G34/H34)</f>
        <v>0</v>
      </c>
      <c r="J34" s="237"/>
      <c r="K34" s="238"/>
      <c r="L34" s="257" t="str">
        <f aca="false">IF(K34=0,"0",J34/K34)</f>
        <v>0</v>
      </c>
      <c r="M34" s="240"/>
      <c r="N34" s="241"/>
      <c r="O34" s="258" t="str">
        <f aca="false">IF(N34=0,"0",M34/N34)</f>
        <v>0</v>
      </c>
      <c r="P34" s="243" t="n">
        <f aca="false">SUM(D34+G34+J34+M34)</f>
        <v>0</v>
      </c>
      <c r="Q34" s="259" t="n">
        <f aca="false">SUM(E34+H34+K34+N34)</f>
        <v>0</v>
      </c>
      <c r="R34" s="260"/>
      <c r="S34" s="260"/>
    </row>
    <row r="35" customFormat="false" ht="14.1" hidden="false" customHeight="true" outlineLevel="0" collapsed="false">
      <c r="A35" s="228"/>
      <c r="B35" s="229"/>
      <c r="C35" s="230"/>
      <c r="D35" s="231" t="str">
        <f aca="false">IF(C$107=0,"$0",(S$6/C$107)*C35)</f>
        <v>$0</v>
      </c>
      <c r="E35" s="232"/>
      <c r="F35" s="233" t="str">
        <f aca="false">IF(E35=0,"0",D35/E35)</f>
        <v>0</v>
      </c>
      <c r="G35" s="234"/>
      <c r="H35" s="235"/>
      <c r="I35" s="256" t="str">
        <f aca="false">IF(H35=0,"0",G35/H35)</f>
        <v>0</v>
      </c>
      <c r="J35" s="237"/>
      <c r="K35" s="238"/>
      <c r="L35" s="257" t="str">
        <f aca="false">IF(K35=0,"0",J35/K35)</f>
        <v>0</v>
      </c>
      <c r="M35" s="240"/>
      <c r="N35" s="241"/>
      <c r="O35" s="258" t="str">
        <f aca="false">IF(N35=0,"0",M35/N35)</f>
        <v>0</v>
      </c>
      <c r="P35" s="243" t="n">
        <f aca="false">SUM(D35+G35+J35+M35)</f>
        <v>0</v>
      </c>
      <c r="Q35" s="259" t="n">
        <f aca="false">SUM(E35+H35+K35+N35)</f>
        <v>0</v>
      </c>
      <c r="R35" s="260"/>
      <c r="S35" s="260"/>
    </row>
    <row r="36" customFormat="false" ht="14.1" hidden="false" customHeight="true" outlineLevel="0" collapsed="false">
      <c r="A36" s="228"/>
      <c r="B36" s="229"/>
      <c r="C36" s="230"/>
      <c r="D36" s="231" t="str">
        <f aca="false">IF(C$107=0,"$0",(S$6/C$107)*C36)</f>
        <v>$0</v>
      </c>
      <c r="E36" s="232"/>
      <c r="F36" s="233" t="str">
        <f aca="false">IF(E36=0,"0",D36/E36)</f>
        <v>0</v>
      </c>
      <c r="G36" s="234"/>
      <c r="H36" s="235"/>
      <c r="I36" s="256" t="str">
        <f aca="false">IF(H36=0,"0",G36/H36)</f>
        <v>0</v>
      </c>
      <c r="J36" s="237"/>
      <c r="K36" s="238"/>
      <c r="L36" s="257" t="str">
        <f aca="false">IF(K36=0,"0",J36/K36)</f>
        <v>0</v>
      </c>
      <c r="M36" s="240"/>
      <c r="N36" s="241"/>
      <c r="O36" s="258" t="str">
        <f aca="false">IF(N36=0,"0",M36/N36)</f>
        <v>0</v>
      </c>
      <c r="P36" s="243" t="n">
        <f aca="false">SUM(D36+G36+J36+M36)</f>
        <v>0</v>
      </c>
      <c r="Q36" s="259" t="n">
        <f aca="false">SUM(E36+H36+K36+N36)</f>
        <v>0</v>
      </c>
      <c r="R36" s="260"/>
      <c r="S36" s="260"/>
    </row>
    <row r="37" customFormat="false" ht="14.1" hidden="false" customHeight="true" outlineLevel="0" collapsed="false">
      <c r="A37" s="228"/>
      <c r="B37" s="229"/>
      <c r="C37" s="230"/>
      <c r="D37" s="231" t="str">
        <f aca="false">IF(C$107=0,"$0",(S$6/C$107)*C37)</f>
        <v>$0</v>
      </c>
      <c r="E37" s="232"/>
      <c r="F37" s="233" t="str">
        <f aca="false">IF(E37=0,"0",D37/E37)</f>
        <v>0</v>
      </c>
      <c r="G37" s="234"/>
      <c r="H37" s="235"/>
      <c r="I37" s="256" t="str">
        <f aca="false">IF(H37=0,"0",G37/H37)</f>
        <v>0</v>
      </c>
      <c r="J37" s="237"/>
      <c r="K37" s="238"/>
      <c r="L37" s="257" t="str">
        <f aca="false">IF(K37=0,"0",J37/K37)</f>
        <v>0</v>
      </c>
      <c r="M37" s="240"/>
      <c r="N37" s="241"/>
      <c r="O37" s="258" t="str">
        <f aca="false">IF(N37=0,"0",M37/N37)</f>
        <v>0</v>
      </c>
      <c r="P37" s="243" t="n">
        <f aca="false">SUM(D37+G37+J37+M37)</f>
        <v>0</v>
      </c>
      <c r="Q37" s="259" t="n">
        <f aca="false">SUM(E37+H37+K37+N37)</f>
        <v>0</v>
      </c>
      <c r="R37" s="260"/>
      <c r="S37" s="260"/>
    </row>
    <row r="38" customFormat="false" ht="14.1" hidden="false" customHeight="true" outlineLevel="0" collapsed="false">
      <c r="A38" s="228"/>
      <c r="B38" s="229"/>
      <c r="C38" s="230"/>
      <c r="D38" s="231" t="str">
        <f aca="false">IF(C$107=0,"$0",(S$6/C$107)*C38)</f>
        <v>$0</v>
      </c>
      <c r="E38" s="232"/>
      <c r="F38" s="233" t="str">
        <f aca="false">IF(E38=0,"0",D38/E38)</f>
        <v>0</v>
      </c>
      <c r="G38" s="234"/>
      <c r="H38" s="235"/>
      <c r="I38" s="256" t="str">
        <f aca="false">IF(H38=0,"0",G38/H38)</f>
        <v>0</v>
      </c>
      <c r="J38" s="237"/>
      <c r="K38" s="238"/>
      <c r="L38" s="257" t="str">
        <f aca="false">IF(K38=0,"0",J38/K38)</f>
        <v>0</v>
      </c>
      <c r="M38" s="240"/>
      <c r="N38" s="241"/>
      <c r="O38" s="258" t="str">
        <f aca="false">IF(N38=0,"0",M38/N38)</f>
        <v>0</v>
      </c>
      <c r="P38" s="243" t="n">
        <f aca="false">SUM(D38+G38+J38+M38)</f>
        <v>0</v>
      </c>
      <c r="Q38" s="259" t="n">
        <f aca="false">SUM(E38+H38+K38+N38)</f>
        <v>0</v>
      </c>
      <c r="R38" s="260"/>
      <c r="S38" s="260"/>
    </row>
    <row r="39" customFormat="false" ht="14.1" hidden="false" customHeight="true" outlineLevel="0" collapsed="false">
      <c r="A39" s="228"/>
      <c r="B39" s="229"/>
      <c r="C39" s="230"/>
      <c r="D39" s="231" t="str">
        <f aca="false">IF(C$107=0,"$0",(S$6/C$107)*C39)</f>
        <v>$0</v>
      </c>
      <c r="E39" s="232"/>
      <c r="F39" s="233" t="str">
        <f aca="false">IF(E39=0,"0",D39/E39)</f>
        <v>0</v>
      </c>
      <c r="G39" s="234"/>
      <c r="H39" s="235"/>
      <c r="I39" s="256" t="str">
        <f aca="false">IF(H39=0,"0",G39/H39)</f>
        <v>0</v>
      </c>
      <c r="J39" s="237"/>
      <c r="K39" s="238"/>
      <c r="L39" s="257" t="str">
        <f aca="false">IF(K39=0,"0",J39/K39)</f>
        <v>0</v>
      </c>
      <c r="M39" s="240"/>
      <c r="N39" s="241"/>
      <c r="O39" s="258" t="str">
        <f aca="false">IF(N39=0,"0",M39/N39)</f>
        <v>0</v>
      </c>
      <c r="P39" s="243" t="n">
        <f aca="false">SUM(D39+G39+J39+M39)</f>
        <v>0</v>
      </c>
      <c r="Q39" s="259" t="n">
        <f aca="false">SUM(E39+H39+K39+N39)</f>
        <v>0</v>
      </c>
      <c r="R39" s="260"/>
      <c r="S39" s="260"/>
    </row>
    <row r="40" customFormat="false" ht="14.1" hidden="false" customHeight="true" outlineLevel="0" collapsed="false">
      <c r="A40" s="228"/>
      <c r="B40" s="229"/>
      <c r="C40" s="230"/>
      <c r="D40" s="231" t="str">
        <f aca="false">IF(C$107=0,"$0",(S$6/C$107)*C40)</f>
        <v>$0</v>
      </c>
      <c r="E40" s="232"/>
      <c r="F40" s="233" t="str">
        <f aca="false">IF(E40=0,"0",D40/E40)</f>
        <v>0</v>
      </c>
      <c r="G40" s="234"/>
      <c r="H40" s="235"/>
      <c r="I40" s="256" t="str">
        <f aca="false">IF(H40=0,"0",G40/H40)</f>
        <v>0</v>
      </c>
      <c r="J40" s="237"/>
      <c r="K40" s="238"/>
      <c r="L40" s="257" t="str">
        <f aca="false">IF(K40=0,"0",J40/K40)</f>
        <v>0</v>
      </c>
      <c r="M40" s="240"/>
      <c r="N40" s="241"/>
      <c r="O40" s="258" t="str">
        <f aca="false">IF(N40=0,"0",M40/N40)</f>
        <v>0</v>
      </c>
      <c r="P40" s="243" t="n">
        <f aca="false">SUM(D40+G40+J40+M40)</f>
        <v>0</v>
      </c>
      <c r="Q40" s="259" t="n">
        <f aca="false">SUM(E40+H40+K40+N40)</f>
        <v>0</v>
      </c>
      <c r="R40" s="260"/>
      <c r="S40" s="260"/>
    </row>
    <row r="41" customFormat="false" ht="14.1" hidden="false" customHeight="true" outlineLevel="0" collapsed="false">
      <c r="A41" s="228"/>
      <c r="B41" s="229"/>
      <c r="C41" s="230"/>
      <c r="D41" s="231" t="str">
        <f aca="false">IF(C$107=0,"$0",(S$6/C$107)*C41)</f>
        <v>$0</v>
      </c>
      <c r="E41" s="232"/>
      <c r="F41" s="233" t="str">
        <f aca="false">IF(E41=0,"0",D41/E41)</f>
        <v>0</v>
      </c>
      <c r="G41" s="234"/>
      <c r="H41" s="235"/>
      <c r="I41" s="256" t="str">
        <f aca="false">IF(H41=0,"0",G41/H41)</f>
        <v>0</v>
      </c>
      <c r="J41" s="237"/>
      <c r="K41" s="238"/>
      <c r="L41" s="257" t="str">
        <f aca="false">IF(K41=0,"0",J41/K41)</f>
        <v>0</v>
      </c>
      <c r="M41" s="240"/>
      <c r="N41" s="241"/>
      <c r="O41" s="258" t="str">
        <f aca="false">IF(N41=0,"0",M41/N41)</f>
        <v>0</v>
      </c>
      <c r="P41" s="243" t="n">
        <f aca="false">SUM(D41+G41+J41+M41)</f>
        <v>0</v>
      </c>
      <c r="Q41" s="259" t="n">
        <f aca="false">SUM(E41+H41+K41+N41)</f>
        <v>0</v>
      </c>
      <c r="R41" s="260"/>
      <c r="S41" s="260"/>
    </row>
    <row r="42" customFormat="false" ht="14.1" hidden="false" customHeight="true" outlineLevel="0" collapsed="false">
      <c r="A42" s="228"/>
      <c r="B42" s="229"/>
      <c r="C42" s="230"/>
      <c r="D42" s="231" t="str">
        <f aca="false">IF(C$107=0,"$0",(S$6/C$107)*C42)</f>
        <v>$0</v>
      </c>
      <c r="E42" s="232"/>
      <c r="F42" s="233" t="str">
        <f aca="false">IF(E42=0,"0",D42/E42)</f>
        <v>0</v>
      </c>
      <c r="G42" s="234"/>
      <c r="H42" s="235"/>
      <c r="I42" s="256" t="str">
        <f aca="false">IF(H42=0,"0",G42/H42)</f>
        <v>0</v>
      </c>
      <c r="J42" s="237"/>
      <c r="K42" s="238"/>
      <c r="L42" s="257" t="str">
        <f aca="false">IF(K42=0,"0",J42/K42)</f>
        <v>0</v>
      </c>
      <c r="M42" s="240"/>
      <c r="N42" s="241"/>
      <c r="O42" s="258" t="str">
        <f aca="false">IF(N42=0,"0",M42/N42)</f>
        <v>0</v>
      </c>
      <c r="P42" s="243" t="n">
        <f aca="false">SUM(D42+G42+J42+M42)</f>
        <v>0</v>
      </c>
      <c r="Q42" s="259" t="n">
        <f aca="false">SUM(E42+H42+K42+N42)</f>
        <v>0</v>
      </c>
      <c r="R42" s="260"/>
      <c r="S42" s="260"/>
    </row>
    <row r="43" customFormat="false" ht="14.1" hidden="false" customHeight="true" outlineLevel="0" collapsed="false">
      <c r="A43" s="228"/>
      <c r="B43" s="229"/>
      <c r="C43" s="230"/>
      <c r="D43" s="231" t="str">
        <f aca="false">IF(C$107=0,"$0",(S$6/C$107)*C43)</f>
        <v>$0</v>
      </c>
      <c r="E43" s="232"/>
      <c r="F43" s="233" t="str">
        <f aca="false">IF(E43=0,"0",D43/E43)</f>
        <v>0</v>
      </c>
      <c r="G43" s="234"/>
      <c r="H43" s="235"/>
      <c r="I43" s="256" t="str">
        <f aca="false">IF(H43=0,"0",G43/H43)</f>
        <v>0</v>
      </c>
      <c r="J43" s="237"/>
      <c r="K43" s="238"/>
      <c r="L43" s="257" t="str">
        <f aca="false">IF(K43=0,"0",J43/K43)</f>
        <v>0</v>
      </c>
      <c r="M43" s="240"/>
      <c r="N43" s="241"/>
      <c r="O43" s="258" t="str">
        <f aca="false">IF(N43=0,"0",M43/N43)</f>
        <v>0</v>
      </c>
      <c r="P43" s="243" t="n">
        <f aca="false">SUM(D43+G43+J43+M43)</f>
        <v>0</v>
      </c>
      <c r="Q43" s="259" t="n">
        <f aca="false">SUM(E43+H43+K43+N43)</f>
        <v>0</v>
      </c>
      <c r="R43" s="260"/>
      <c r="S43" s="260"/>
    </row>
    <row r="44" customFormat="false" ht="14.1" hidden="false" customHeight="true" outlineLevel="0" collapsed="false">
      <c r="A44" s="228"/>
      <c r="B44" s="229"/>
      <c r="C44" s="230"/>
      <c r="D44" s="231" t="str">
        <f aca="false">IF(C$107=0,"$0",(S$6/C$107)*C44)</f>
        <v>$0</v>
      </c>
      <c r="E44" s="232"/>
      <c r="F44" s="233" t="str">
        <f aca="false">IF(E44=0,"0",D44/E44)</f>
        <v>0</v>
      </c>
      <c r="G44" s="234"/>
      <c r="H44" s="235"/>
      <c r="I44" s="256" t="str">
        <f aca="false">IF(H44=0,"0",G44/H44)</f>
        <v>0</v>
      </c>
      <c r="J44" s="237"/>
      <c r="K44" s="238"/>
      <c r="L44" s="257" t="str">
        <f aca="false">IF(K44=0,"0",J44/K44)</f>
        <v>0</v>
      </c>
      <c r="M44" s="240"/>
      <c r="N44" s="241"/>
      <c r="O44" s="258" t="str">
        <f aca="false">IF(N44=0,"0",M44/N44)</f>
        <v>0</v>
      </c>
      <c r="P44" s="243" t="n">
        <f aca="false">SUM(D44+G44+J44+M44)</f>
        <v>0</v>
      </c>
      <c r="Q44" s="259" t="n">
        <f aca="false">SUM(E44+H44+K44+N44)</f>
        <v>0</v>
      </c>
      <c r="R44" s="260"/>
      <c r="S44" s="260"/>
    </row>
    <row r="45" customFormat="false" ht="14.1" hidden="false" customHeight="true" outlineLevel="0" collapsed="false">
      <c r="A45" s="228"/>
      <c r="B45" s="229"/>
      <c r="C45" s="230"/>
      <c r="D45" s="231" t="str">
        <f aca="false">IF(C$107=0,"$0",(S$6/C$107)*C45)</f>
        <v>$0</v>
      </c>
      <c r="E45" s="232"/>
      <c r="F45" s="233" t="str">
        <f aca="false">IF(E45=0,"0",D45/E45)</f>
        <v>0</v>
      </c>
      <c r="G45" s="234"/>
      <c r="H45" s="235"/>
      <c r="I45" s="256" t="str">
        <f aca="false">IF(H45=0,"0",G45/H45)</f>
        <v>0</v>
      </c>
      <c r="J45" s="237"/>
      <c r="K45" s="238"/>
      <c r="L45" s="257" t="str">
        <f aca="false">IF(K45=0,"0",J45/K45)</f>
        <v>0</v>
      </c>
      <c r="M45" s="240"/>
      <c r="N45" s="241"/>
      <c r="O45" s="258" t="str">
        <f aca="false">IF(N45=0,"0",M45/N45)</f>
        <v>0</v>
      </c>
      <c r="P45" s="243" t="n">
        <f aca="false">SUM(D45+G45+J45+M45)</f>
        <v>0</v>
      </c>
      <c r="Q45" s="259" t="n">
        <f aca="false">SUM(E45+H45+K45+N45)</f>
        <v>0</v>
      </c>
      <c r="R45" s="260"/>
      <c r="S45" s="260"/>
    </row>
    <row r="46" customFormat="false" ht="14.1" hidden="false" customHeight="true" outlineLevel="0" collapsed="false">
      <c r="A46" s="228"/>
      <c r="B46" s="229"/>
      <c r="C46" s="230"/>
      <c r="D46" s="231" t="str">
        <f aca="false">IF(C$107=0,"$0",(S$6/C$107)*C46)</f>
        <v>$0</v>
      </c>
      <c r="E46" s="232"/>
      <c r="F46" s="233" t="str">
        <f aca="false">IF(E46=0,"0",D46/E46)</f>
        <v>0</v>
      </c>
      <c r="G46" s="234"/>
      <c r="H46" s="235"/>
      <c r="I46" s="256" t="str">
        <f aca="false">IF(H46=0,"0",G46/H46)</f>
        <v>0</v>
      </c>
      <c r="J46" s="237"/>
      <c r="K46" s="238"/>
      <c r="L46" s="257" t="str">
        <f aca="false">IF(K46=0,"0",J46/K46)</f>
        <v>0</v>
      </c>
      <c r="M46" s="240"/>
      <c r="N46" s="241"/>
      <c r="O46" s="258" t="str">
        <f aca="false">IF(N46=0,"0",M46/N46)</f>
        <v>0</v>
      </c>
      <c r="P46" s="243" t="n">
        <f aca="false">SUM(D46+G46+J46+M46)</f>
        <v>0</v>
      </c>
      <c r="Q46" s="259" t="n">
        <f aca="false">SUM(E46+H46+K46+N46)</f>
        <v>0</v>
      </c>
      <c r="R46" s="260"/>
      <c r="S46" s="260"/>
    </row>
    <row r="47" customFormat="false" ht="14.1" hidden="false" customHeight="true" outlineLevel="0" collapsed="false">
      <c r="A47" s="228"/>
      <c r="B47" s="229"/>
      <c r="C47" s="230"/>
      <c r="D47" s="231" t="str">
        <f aca="false">IF(C$107=0,"$0",(S$6/C$107)*C47)</f>
        <v>$0</v>
      </c>
      <c r="E47" s="232"/>
      <c r="F47" s="233" t="str">
        <f aca="false">IF(E47=0,"0",D47/E47)</f>
        <v>0</v>
      </c>
      <c r="G47" s="234"/>
      <c r="H47" s="235"/>
      <c r="I47" s="256" t="str">
        <f aca="false">IF(H47=0,"0",G47/H47)</f>
        <v>0</v>
      </c>
      <c r="J47" s="237"/>
      <c r="K47" s="238"/>
      <c r="L47" s="257" t="str">
        <f aca="false">IF(K47=0,"0",J47/K47)</f>
        <v>0</v>
      </c>
      <c r="M47" s="240"/>
      <c r="N47" s="241"/>
      <c r="O47" s="258" t="str">
        <f aca="false">IF(N47=0,"0",M47/N47)</f>
        <v>0</v>
      </c>
      <c r="P47" s="243" t="n">
        <f aca="false">SUM(D47+G47+J47+M47)</f>
        <v>0</v>
      </c>
      <c r="Q47" s="259" t="n">
        <f aca="false">SUM(E47+H47+K47+N47)</f>
        <v>0</v>
      </c>
      <c r="R47" s="260"/>
      <c r="S47" s="260"/>
    </row>
    <row r="48" customFormat="false" ht="14.1" hidden="false" customHeight="true" outlineLevel="0" collapsed="false">
      <c r="A48" s="228"/>
      <c r="B48" s="229"/>
      <c r="C48" s="230"/>
      <c r="D48" s="231" t="str">
        <f aca="false">IF(C$107=0,"$0",(S$6/C$107)*C48)</f>
        <v>$0</v>
      </c>
      <c r="E48" s="232"/>
      <c r="F48" s="233" t="str">
        <f aca="false">IF(E48=0,"0",D48/E48)</f>
        <v>0</v>
      </c>
      <c r="G48" s="234"/>
      <c r="H48" s="235"/>
      <c r="I48" s="256" t="str">
        <f aca="false">IF(H48=0,"0",G48/H48)</f>
        <v>0</v>
      </c>
      <c r="J48" s="237"/>
      <c r="K48" s="238"/>
      <c r="L48" s="257" t="str">
        <f aca="false">IF(K48=0,"0",J48/K48)</f>
        <v>0</v>
      </c>
      <c r="M48" s="240"/>
      <c r="N48" s="241"/>
      <c r="O48" s="258" t="str">
        <f aca="false">IF(N48=0,"0",M48/N48)</f>
        <v>0</v>
      </c>
      <c r="P48" s="243" t="n">
        <f aca="false">SUM(D48+G48+J48+M48)</f>
        <v>0</v>
      </c>
      <c r="Q48" s="259" t="n">
        <f aca="false">SUM(E48+H48+K48+N48)</f>
        <v>0</v>
      </c>
      <c r="R48" s="260"/>
      <c r="S48" s="260"/>
    </row>
    <row r="49" customFormat="false" ht="14.1" hidden="false" customHeight="true" outlineLevel="0" collapsed="false">
      <c r="A49" s="228"/>
      <c r="B49" s="229"/>
      <c r="C49" s="230"/>
      <c r="D49" s="231" t="str">
        <f aca="false">IF(C$107=0,"$0",(S$6/C$107)*C49)</f>
        <v>$0</v>
      </c>
      <c r="E49" s="232"/>
      <c r="F49" s="233" t="str">
        <f aca="false">IF(E49=0,"0",D49/E49)</f>
        <v>0</v>
      </c>
      <c r="G49" s="234"/>
      <c r="H49" s="235"/>
      <c r="I49" s="256" t="str">
        <f aca="false">IF(H49=0,"0",G49/H49)</f>
        <v>0</v>
      </c>
      <c r="J49" s="237"/>
      <c r="K49" s="238"/>
      <c r="L49" s="257" t="str">
        <f aca="false">IF(K49=0,"0",J49/K49)</f>
        <v>0</v>
      </c>
      <c r="M49" s="240"/>
      <c r="N49" s="241"/>
      <c r="O49" s="258" t="str">
        <f aca="false">IF(N49=0,"0",M49/N49)</f>
        <v>0</v>
      </c>
      <c r="P49" s="243" t="n">
        <f aca="false">SUM(D49+G49+J49+M49)</f>
        <v>0</v>
      </c>
      <c r="Q49" s="259" t="n">
        <f aca="false">SUM(E49+H49+K49+N49)</f>
        <v>0</v>
      </c>
      <c r="R49" s="260"/>
      <c r="S49" s="260"/>
    </row>
    <row r="50" customFormat="false" ht="14.1" hidden="false" customHeight="true" outlineLevel="0" collapsed="false">
      <c r="A50" s="228"/>
      <c r="B50" s="229"/>
      <c r="C50" s="230"/>
      <c r="D50" s="231" t="str">
        <f aca="false">IF(C$107=0,"$0",(S$6/C$107)*C50)</f>
        <v>$0</v>
      </c>
      <c r="E50" s="232"/>
      <c r="F50" s="233" t="str">
        <f aca="false">IF(E50=0,"0",D50/E50)</f>
        <v>0</v>
      </c>
      <c r="G50" s="234"/>
      <c r="H50" s="235"/>
      <c r="I50" s="256" t="str">
        <f aca="false">IF(H50=0,"0",G50/H50)</f>
        <v>0</v>
      </c>
      <c r="J50" s="237"/>
      <c r="K50" s="238"/>
      <c r="L50" s="257" t="str">
        <f aca="false">IF(K50=0,"0",J50/K50)</f>
        <v>0</v>
      </c>
      <c r="M50" s="240"/>
      <c r="N50" s="241"/>
      <c r="O50" s="258" t="str">
        <f aca="false">IF(N50=0,"0",M50/N50)</f>
        <v>0</v>
      </c>
      <c r="P50" s="243" t="n">
        <f aca="false">SUM(D50+G50+J50+M50)</f>
        <v>0</v>
      </c>
      <c r="Q50" s="259" t="n">
        <f aca="false">SUM(E50+H50+K50+N50)</f>
        <v>0</v>
      </c>
      <c r="R50" s="260"/>
      <c r="S50" s="260"/>
    </row>
    <row r="51" customFormat="false" ht="14.1" hidden="false" customHeight="true" outlineLevel="0" collapsed="false">
      <c r="A51" s="228"/>
      <c r="B51" s="229"/>
      <c r="C51" s="230"/>
      <c r="D51" s="231" t="str">
        <f aca="false">IF(C$107=0,"$0",(S$6/C$107)*C51)</f>
        <v>$0</v>
      </c>
      <c r="E51" s="232"/>
      <c r="F51" s="233" t="str">
        <f aca="false">IF(E51=0,"0",D51/E51)</f>
        <v>0</v>
      </c>
      <c r="G51" s="234"/>
      <c r="H51" s="235"/>
      <c r="I51" s="256" t="str">
        <f aca="false">IF(H51=0,"0",G51/H51)</f>
        <v>0</v>
      </c>
      <c r="J51" s="237"/>
      <c r="K51" s="238"/>
      <c r="L51" s="257" t="str">
        <f aca="false">IF(K51=0,"0",J51/K51)</f>
        <v>0</v>
      </c>
      <c r="M51" s="240"/>
      <c r="N51" s="241"/>
      <c r="O51" s="258" t="str">
        <f aca="false">IF(N51=0,"0",M51/N51)</f>
        <v>0</v>
      </c>
      <c r="P51" s="243" t="n">
        <f aca="false">SUM(D51+G51+J51+M51)</f>
        <v>0</v>
      </c>
      <c r="Q51" s="259" t="n">
        <f aca="false">SUM(E51+H51+K51+N51)</f>
        <v>0</v>
      </c>
      <c r="R51" s="260"/>
      <c r="S51" s="260"/>
    </row>
    <row r="52" customFormat="false" ht="14.1" hidden="false" customHeight="true" outlineLevel="0" collapsed="false">
      <c r="A52" s="228"/>
      <c r="B52" s="229"/>
      <c r="C52" s="230"/>
      <c r="D52" s="231" t="str">
        <f aca="false">IF(C$107=0,"$0",(S$6/C$107)*C52)</f>
        <v>$0</v>
      </c>
      <c r="E52" s="232"/>
      <c r="F52" s="233" t="str">
        <f aca="false">IF(E52=0,"0",D52/E52)</f>
        <v>0</v>
      </c>
      <c r="G52" s="234"/>
      <c r="H52" s="235"/>
      <c r="I52" s="256" t="str">
        <f aca="false">IF(H52=0,"0",G52/H52)</f>
        <v>0</v>
      </c>
      <c r="J52" s="237"/>
      <c r="K52" s="238"/>
      <c r="L52" s="257" t="str">
        <f aca="false">IF(K52=0,"0",J52/K52)</f>
        <v>0</v>
      </c>
      <c r="M52" s="240"/>
      <c r="N52" s="241"/>
      <c r="O52" s="258" t="str">
        <f aca="false">IF(N52=0,"0",M52/N52)</f>
        <v>0</v>
      </c>
      <c r="P52" s="243" t="n">
        <f aca="false">SUM(D52+G52+J52+M52)</f>
        <v>0</v>
      </c>
      <c r="Q52" s="259" t="n">
        <f aca="false">SUM(E52+H52+K52+N52)</f>
        <v>0</v>
      </c>
      <c r="R52" s="260"/>
      <c r="S52" s="260"/>
    </row>
    <row r="53" customFormat="false" ht="14.1" hidden="false" customHeight="true" outlineLevel="0" collapsed="false">
      <c r="A53" s="228"/>
      <c r="B53" s="229"/>
      <c r="C53" s="230"/>
      <c r="D53" s="231" t="str">
        <f aca="false">IF(C$107=0,"$0",(S$6/C$107)*C53)</f>
        <v>$0</v>
      </c>
      <c r="E53" s="232"/>
      <c r="F53" s="233" t="str">
        <f aca="false">IF(E53=0,"0",D53/E53)</f>
        <v>0</v>
      </c>
      <c r="G53" s="234"/>
      <c r="H53" s="235"/>
      <c r="I53" s="256" t="str">
        <f aca="false">IF(H53=0,"0",G53/H53)</f>
        <v>0</v>
      </c>
      <c r="J53" s="237"/>
      <c r="K53" s="238"/>
      <c r="L53" s="257" t="str">
        <f aca="false">IF(K53=0,"0",J53/K53)</f>
        <v>0</v>
      </c>
      <c r="M53" s="240"/>
      <c r="N53" s="241"/>
      <c r="O53" s="258" t="str">
        <f aca="false">IF(N53=0,"0",M53/N53)</f>
        <v>0</v>
      </c>
      <c r="P53" s="243" t="n">
        <f aca="false">SUM(D53+G53+J53+M53)</f>
        <v>0</v>
      </c>
      <c r="Q53" s="259" t="n">
        <f aca="false">SUM(E53+H53+K53+N53)</f>
        <v>0</v>
      </c>
      <c r="R53" s="260"/>
      <c r="S53" s="260"/>
    </row>
    <row r="54" customFormat="false" ht="14.1" hidden="false" customHeight="true" outlineLevel="0" collapsed="false">
      <c r="A54" s="228"/>
      <c r="B54" s="229"/>
      <c r="C54" s="230"/>
      <c r="D54" s="231" t="str">
        <f aca="false">IF(C$107=0,"$0",(S$6/C$107)*C54)</f>
        <v>$0</v>
      </c>
      <c r="E54" s="232"/>
      <c r="F54" s="233" t="str">
        <f aca="false">IF(E54=0,"0",D54/E54)</f>
        <v>0</v>
      </c>
      <c r="G54" s="234"/>
      <c r="H54" s="235"/>
      <c r="I54" s="256" t="str">
        <f aca="false">IF(H54=0,"0",G54/H54)</f>
        <v>0</v>
      </c>
      <c r="J54" s="237"/>
      <c r="K54" s="238"/>
      <c r="L54" s="257" t="str">
        <f aca="false">IF(K54=0,"0",J54/K54)</f>
        <v>0</v>
      </c>
      <c r="M54" s="240"/>
      <c r="N54" s="241"/>
      <c r="O54" s="258" t="str">
        <f aca="false">IF(N54=0,"0",M54/N54)</f>
        <v>0</v>
      </c>
      <c r="P54" s="243" t="n">
        <f aca="false">SUM(D54+G54+J54+M54)</f>
        <v>0</v>
      </c>
      <c r="Q54" s="259" t="n">
        <f aca="false">SUM(E54+H54+K54+N54)</f>
        <v>0</v>
      </c>
      <c r="R54" s="260"/>
      <c r="S54" s="260"/>
    </row>
    <row r="55" customFormat="false" ht="14.1" hidden="false" customHeight="true" outlineLevel="0" collapsed="false">
      <c r="A55" s="228"/>
      <c r="B55" s="229"/>
      <c r="C55" s="230"/>
      <c r="D55" s="231" t="str">
        <f aca="false">IF(C$107=0,"$0",(S$6/C$107)*C55)</f>
        <v>$0</v>
      </c>
      <c r="E55" s="232"/>
      <c r="F55" s="233" t="str">
        <f aca="false">IF(E55=0,"0",D55/E55)</f>
        <v>0</v>
      </c>
      <c r="G55" s="234"/>
      <c r="H55" s="235"/>
      <c r="I55" s="256" t="str">
        <f aca="false">IF(H55=0,"0",G55/H55)</f>
        <v>0</v>
      </c>
      <c r="J55" s="237"/>
      <c r="K55" s="238"/>
      <c r="L55" s="257" t="str">
        <f aca="false">IF(K55=0,"0",J55/K55)</f>
        <v>0</v>
      </c>
      <c r="M55" s="240"/>
      <c r="N55" s="241"/>
      <c r="O55" s="258" t="str">
        <f aca="false">IF(N55=0,"0",M55/N55)</f>
        <v>0</v>
      </c>
      <c r="P55" s="243" t="n">
        <f aca="false">SUM(D55+G55+J55+M55)</f>
        <v>0</v>
      </c>
      <c r="Q55" s="259" t="n">
        <f aca="false">SUM(E55+H55+K55+N55)</f>
        <v>0</v>
      </c>
      <c r="R55" s="260"/>
      <c r="S55" s="260"/>
    </row>
    <row r="56" customFormat="false" ht="14.1" hidden="false" customHeight="true" outlineLevel="0" collapsed="false">
      <c r="A56" s="228"/>
      <c r="B56" s="229"/>
      <c r="C56" s="230"/>
      <c r="D56" s="231" t="str">
        <f aca="false">IF(C$107=0,"$0",(S$6/C$107)*C56)</f>
        <v>$0</v>
      </c>
      <c r="E56" s="232"/>
      <c r="F56" s="233" t="str">
        <f aca="false">IF(E56=0,"0",D56/E56)</f>
        <v>0</v>
      </c>
      <c r="G56" s="234"/>
      <c r="H56" s="235"/>
      <c r="I56" s="256" t="str">
        <f aca="false">IF(H56=0,"0",G56/H56)</f>
        <v>0</v>
      </c>
      <c r="J56" s="237"/>
      <c r="K56" s="238"/>
      <c r="L56" s="257" t="str">
        <f aca="false">IF(K56=0,"0",J56/K56)</f>
        <v>0</v>
      </c>
      <c r="M56" s="240"/>
      <c r="N56" s="241"/>
      <c r="O56" s="258" t="str">
        <f aca="false">IF(N56=0,"0",M56/N56)</f>
        <v>0</v>
      </c>
      <c r="P56" s="243" t="n">
        <f aca="false">SUM(D56+G56+J56+M56)</f>
        <v>0</v>
      </c>
      <c r="Q56" s="259" t="n">
        <f aca="false">SUM(E56+H56+K56+N56)</f>
        <v>0</v>
      </c>
      <c r="R56" s="260"/>
      <c r="S56" s="260"/>
    </row>
    <row r="57" customFormat="false" ht="14.1" hidden="false" customHeight="true" outlineLevel="0" collapsed="false">
      <c r="A57" s="228"/>
      <c r="B57" s="229"/>
      <c r="C57" s="230"/>
      <c r="D57" s="231" t="str">
        <f aca="false">IF(C$107=0,"$0",(S$6/C$107)*C57)</f>
        <v>$0</v>
      </c>
      <c r="E57" s="232"/>
      <c r="F57" s="233" t="str">
        <f aca="false">IF(E57=0,"0",D57/E57)</f>
        <v>0</v>
      </c>
      <c r="G57" s="234"/>
      <c r="H57" s="235"/>
      <c r="I57" s="256" t="str">
        <f aca="false">IF(H57=0,"0",G57/H57)</f>
        <v>0</v>
      </c>
      <c r="J57" s="237"/>
      <c r="K57" s="238"/>
      <c r="L57" s="257" t="str">
        <f aca="false">IF(K57=0,"0",J57/K57)</f>
        <v>0</v>
      </c>
      <c r="M57" s="240"/>
      <c r="N57" s="241"/>
      <c r="O57" s="258" t="str">
        <f aca="false">IF(N57=0,"0",M57/N57)</f>
        <v>0</v>
      </c>
      <c r="P57" s="243" t="n">
        <f aca="false">SUM(D57+G57+J57+M57)</f>
        <v>0</v>
      </c>
      <c r="Q57" s="259" t="n">
        <f aca="false">SUM(E57+H57+K57+N57)</f>
        <v>0</v>
      </c>
      <c r="R57" s="260"/>
      <c r="S57" s="260"/>
    </row>
    <row r="58" customFormat="false" ht="14.1" hidden="false" customHeight="true" outlineLevel="0" collapsed="false">
      <c r="A58" s="228"/>
      <c r="B58" s="229"/>
      <c r="C58" s="230"/>
      <c r="D58" s="231" t="str">
        <f aca="false">IF(C$107=0,"$0",(S$6/C$107)*C58)</f>
        <v>$0</v>
      </c>
      <c r="E58" s="232"/>
      <c r="F58" s="233" t="str">
        <f aca="false">IF(E58=0,"0",D58/E58)</f>
        <v>0</v>
      </c>
      <c r="G58" s="234"/>
      <c r="H58" s="235"/>
      <c r="I58" s="256" t="str">
        <f aca="false">IF(H58=0,"0",G58/H58)</f>
        <v>0</v>
      </c>
      <c r="J58" s="237"/>
      <c r="K58" s="238"/>
      <c r="L58" s="257" t="str">
        <f aca="false">IF(K58=0,"0",J58/K58)</f>
        <v>0</v>
      </c>
      <c r="M58" s="240"/>
      <c r="N58" s="241"/>
      <c r="O58" s="258" t="str">
        <f aca="false">IF(N58=0,"0",M58/N58)</f>
        <v>0</v>
      </c>
      <c r="P58" s="243" t="n">
        <f aca="false">SUM(D58+G58+J58+M58)</f>
        <v>0</v>
      </c>
      <c r="Q58" s="259" t="n">
        <f aca="false">SUM(E58+H58+K58+N58)</f>
        <v>0</v>
      </c>
      <c r="R58" s="260"/>
      <c r="S58" s="260"/>
    </row>
    <row r="59" customFormat="false" ht="14.1" hidden="false" customHeight="true" outlineLevel="0" collapsed="false">
      <c r="A59" s="228"/>
      <c r="B59" s="229"/>
      <c r="C59" s="230"/>
      <c r="D59" s="231" t="str">
        <f aca="false">IF(C$107=0,"$0",(S$6/C$107)*C59)</f>
        <v>$0</v>
      </c>
      <c r="E59" s="232"/>
      <c r="F59" s="233" t="str">
        <f aca="false">IF(E59=0,"0",D59/E59)</f>
        <v>0</v>
      </c>
      <c r="G59" s="234"/>
      <c r="H59" s="235"/>
      <c r="I59" s="256" t="str">
        <f aca="false">IF(H59=0,"0",G59/H59)</f>
        <v>0</v>
      </c>
      <c r="J59" s="237"/>
      <c r="K59" s="238"/>
      <c r="L59" s="257" t="str">
        <f aca="false">IF(K59=0,"0",J59/K59)</f>
        <v>0</v>
      </c>
      <c r="M59" s="240"/>
      <c r="N59" s="241"/>
      <c r="O59" s="258" t="str">
        <f aca="false">IF(N59=0,"0",M59/N59)</f>
        <v>0</v>
      </c>
      <c r="P59" s="243" t="n">
        <f aca="false">SUM(D59+G59+J59+M59)</f>
        <v>0</v>
      </c>
      <c r="Q59" s="259" t="n">
        <f aca="false">SUM(E59+H59+K59+N59)</f>
        <v>0</v>
      </c>
      <c r="R59" s="260"/>
      <c r="S59" s="260"/>
    </row>
    <row r="60" customFormat="false" ht="14.1" hidden="false" customHeight="true" outlineLevel="0" collapsed="false">
      <c r="A60" s="228"/>
      <c r="B60" s="229"/>
      <c r="C60" s="230"/>
      <c r="D60" s="231" t="str">
        <f aca="false">IF(C$107=0,"$0",(S$6/C$107)*C60)</f>
        <v>$0</v>
      </c>
      <c r="E60" s="232"/>
      <c r="F60" s="233" t="str">
        <f aca="false">IF(E60=0,"0",D60/E60)</f>
        <v>0</v>
      </c>
      <c r="G60" s="234"/>
      <c r="H60" s="235"/>
      <c r="I60" s="256" t="str">
        <f aca="false">IF(H60=0,"0",G60/H60)</f>
        <v>0</v>
      </c>
      <c r="J60" s="237"/>
      <c r="K60" s="238"/>
      <c r="L60" s="257" t="str">
        <f aca="false">IF(K60=0,"0",J60/K60)</f>
        <v>0</v>
      </c>
      <c r="M60" s="240"/>
      <c r="N60" s="241"/>
      <c r="O60" s="258" t="str">
        <f aca="false">IF(N60=0,"0",M60/N60)</f>
        <v>0</v>
      </c>
      <c r="P60" s="243" t="n">
        <f aca="false">SUM(D60+G60+J60+M60)</f>
        <v>0</v>
      </c>
      <c r="Q60" s="259" t="n">
        <f aca="false">SUM(E60+H60+K60+N60)</f>
        <v>0</v>
      </c>
      <c r="R60" s="260"/>
      <c r="S60" s="260"/>
    </row>
    <row r="61" customFormat="false" ht="14.1" hidden="false" customHeight="true" outlineLevel="0" collapsed="false">
      <c r="A61" s="228"/>
      <c r="B61" s="229"/>
      <c r="C61" s="230"/>
      <c r="D61" s="231" t="str">
        <f aca="false">IF(C$107=0,"$0",(S$6/C$107)*C61)</f>
        <v>$0</v>
      </c>
      <c r="E61" s="232"/>
      <c r="F61" s="233" t="str">
        <f aca="false">IF(E61=0,"0",D61/E61)</f>
        <v>0</v>
      </c>
      <c r="G61" s="234"/>
      <c r="H61" s="235"/>
      <c r="I61" s="256" t="str">
        <f aca="false">IF(H61=0,"0",G61/H61)</f>
        <v>0</v>
      </c>
      <c r="J61" s="237"/>
      <c r="K61" s="238"/>
      <c r="L61" s="257" t="str">
        <f aca="false">IF(K61=0,"0",J61/K61)</f>
        <v>0</v>
      </c>
      <c r="M61" s="240"/>
      <c r="N61" s="241"/>
      <c r="O61" s="258" t="str">
        <f aca="false">IF(N61=0,"0",M61/N61)</f>
        <v>0</v>
      </c>
      <c r="P61" s="243" t="n">
        <f aca="false">SUM(D61+G61+J61+M61)</f>
        <v>0</v>
      </c>
      <c r="Q61" s="259" t="n">
        <f aca="false">SUM(E61+H61+K61+N61)</f>
        <v>0</v>
      </c>
      <c r="R61" s="260"/>
      <c r="S61" s="260"/>
    </row>
    <row r="62" customFormat="false" ht="14.1" hidden="false" customHeight="true" outlineLevel="0" collapsed="false">
      <c r="A62" s="228"/>
      <c r="B62" s="229"/>
      <c r="C62" s="230"/>
      <c r="D62" s="231" t="str">
        <f aca="false">IF(C$107=0,"$0",(S$6/C$107)*C62)</f>
        <v>$0</v>
      </c>
      <c r="E62" s="232"/>
      <c r="F62" s="233" t="str">
        <f aca="false">IF(E62=0,"0",D62/E62)</f>
        <v>0</v>
      </c>
      <c r="G62" s="234"/>
      <c r="H62" s="235"/>
      <c r="I62" s="256" t="str">
        <f aca="false">IF(H62=0,"0",G62/H62)</f>
        <v>0</v>
      </c>
      <c r="J62" s="237"/>
      <c r="K62" s="238"/>
      <c r="L62" s="257" t="str">
        <f aca="false">IF(K62=0,"0",J62/K62)</f>
        <v>0</v>
      </c>
      <c r="M62" s="240"/>
      <c r="N62" s="241"/>
      <c r="O62" s="258" t="str">
        <f aca="false">IF(N62=0,"0",M62/N62)</f>
        <v>0</v>
      </c>
      <c r="P62" s="243" t="n">
        <f aca="false">SUM(D62+G62+J62+M62)</f>
        <v>0</v>
      </c>
      <c r="Q62" s="259" t="n">
        <f aca="false">SUM(E62+H62+K62+N62)</f>
        <v>0</v>
      </c>
      <c r="R62" s="260"/>
      <c r="S62" s="260"/>
    </row>
    <row r="63" customFormat="false" ht="14.1" hidden="false" customHeight="true" outlineLevel="0" collapsed="false">
      <c r="A63" s="228"/>
      <c r="B63" s="229"/>
      <c r="C63" s="230"/>
      <c r="D63" s="231" t="str">
        <f aca="false">IF(C$107=0,"$0",(S$6/C$107)*C63)</f>
        <v>$0</v>
      </c>
      <c r="E63" s="232"/>
      <c r="F63" s="233" t="str">
        <f aca="false">IF(E63=0,"0",D63/E63)</f>
        <v>0</v>
      </c>
      <c r="G63" s="234"/>
      <c r="H63" s="235"/>
      <c r="I63" s="256" t="str">
        <f aca="false">IF(H63=0,"0",G63/H63)</f>
        <v>0</v>
      </c>
      <c r="J63" s="237"/>
      <c r="K63" s="238"/>
      <c r="L63" s="257" t="str">
        <f aca="false">IF(K63=0,"0",J63/K63)</f>
        <v>0</v>
      </c>
      <c r="M63" s="240"/>
      <c r="N63" s="241"/>
      <c r="O63" s="258" t="str">
        <f aca="false">IF(N63=0,"0",M63/N63)</f>
        <v>0</v>
      </c>
      <c r="P63" s="243" t="n">
        <f aca="false">SUM(D63+G63+J63+M63)</f>
        <v>0</v>
      </c>
      <c r="Q63" s="259" t="n">
        <f aca="false">SUM(E63+H63+K63+N63)</f>
        <v>0</v>
      </c>
      <c r="R63" s="260"/>
      <c r="S63" s="260"/>
    </row>
    <row r="64" customFormat="false" ht="14.1" hidden="false" customHeight="true" outlineLevel="0" collapsed="false">
      <c r="A64" s="228"/>
      <c r="B64" s="229"/>
      <c r="C64" s="230"/>
      <c r="D64" s="231" t="str">
        <f aca="false">IF(C$107=0,"$0",(S$6/C$107)*C64)</f>
        <v>$0</v>
      </c>
      <c r="E64" s="232"/>
      <c r="F64" s="233" t="str">
        <f aca="false">IF(E64=0,"0",D64/E64)</f>
        <v>0</v>
      </c>
      <c r="G64" s="234"/>
      <c r="H64" s="235"/>
      <c r="I64" s="256" t="str">
        <f aca="false">IF(H64=0,"0",G64/H64)</f>
        <v>0</v>
      </c>
      <c r="J64" s="237"/>
      <c r="K64" s="238"/>
      <c r="L64" s="257" t="str">
        <f aca="false">IF(K64=0,"0",J64/K64)</f>
        <v>0</v>
      </c>
      <c r="M64" s="240"/>
      <c r="N64" s="241"/>
      <c r="O64" s="258" t="str">
        <f aca="false">IF(N64=0,"0",M64/N64)</f>
        <v>0</v>
      </c>
      <c r="P64" s="243" t="n">
        <f aca="false">SUM(D64+G64+J64+M64)</f>
        <v>0</v>
      </c>
      <c r="Q64" s="259" t="n">
        <f aca="false">SUM(E64+H64+K64+N64)</f>
        <v>0</v>
      </c>
      <c r="R64" s="260"/>
      <c r="S64" s="260"/>
    </row>
    <row r="65" customFormat="false" ht="14.1" hidden="false" customHeight="true" outlineLevel="0" collapsed="false">
      <c r="A65" s="228"/>
      <c r="B65" s="229"/>
      <c r="C65" s="230"/>
      <c r="D65" s="231" t="str">
        <f aca="false">IF(C$107=0,"$0",(S$6/C$107)*C65)</f>
        <v>$0</v>
      </c>
      <c r="E65" s="232"/>
      <c r="F65" s="233" t="str">
        <f aca="false">IF(E65=0,"0",D65/E65)</f>
        <v>0</v>
      </c>
      <c r="G65" s="234"/>
      <c r="H65" s="235"/>
      <c r="I65" s="256" t="str">
        <f aca="false">IF(H65=0,"0",G65/H65)</f>
        <v>0</v>
      </c>
      <c r="J65" s="237"/>
      <c r="K65" s="238"/>
      <c r="L65" s="257" t="str">
        <f aca="false">IF(K65=0,"0",J65/K65)</f>
        <v>0</v>
      </c>
      <c r="M65" s="240"/>
      <c r="N65" s="241"/>
      <c r="O65" s="258" t="str">
        <f aca="false">IF(N65=0,"0",M65/N65)</f>
        <v>0</v>
      </c>
      <c r="P65" s="243" t="n">
        <f aca="false">SUM(D65+G65+J65+M65)</f>
        <v>0</v>
      </c>
      <c r="Q65" s="259" t="n">
        <f aca="false">SUM(E65+H65+K65+N65)</f>
        <v>0</v>
      </c>
      <c r="R65" s="260"/>
      <c r="S65" s="260"/>
    </row>
    <row r="66" customFormat="false" ht="14.1" hidden="false" customHeight="true" outlineLevel="0" collapsed="false">
      <c r="A66" s="228"/>
      <c r="B66" s="229"/>
      <c r="C66" s="230"/>
      <c r="D66" s="231" t="str">
        <f aca="false">IF(C$107=0,"$0",(S$6/C$107)*C66)</f>
        <v>$0</v>
      </c>
      <c r="E66" s="232"/>
      <c r="F66" s="233" t="str">
        <f aca="false">IF(E66=0,"0",D66/E66)</f>
        <v>0</v>
      </c>
      <c r="G66" s="234"/>
      <c r="H66" s="235"/>
      <c r="I66" s="256" t="str">
        <f aca="false">IF(H66=0,"0",G66/H66)</f>
        <v>0</v>
      </c>
      <c r="J66" s="237"/>
      <c r="K66" s="238"/>
      <c r="L66" s="257" t="str">
        <f aca="false">IF(K66=0,"0",J66/K66)</f>
        <v>0</v>
      </c>
      <c r="M66" s="240"/>
      <c r="N66" s="241"/>
      <c r="O66" s="258" t="str">
        <f aca="false">IF(N66=0,"0",M66/N66)</f>
        <v>0</v>
      </c>
      <c r="P66" s="243" t="n">
        <f aca="false">SUM(D66+G66+J66+M66)</f>
        <v>0</v>
      </c>
      <c r="Q66" s="259" t="n">
        <f aca="false">SUM(E66+H66+K66+N66)</f>
        <v>0</v>
      </c>
      <c r="R66" s="260"/>
      <c r="S66" s="260"/>
    </row>
    <row r="67" customFormat="false" ht="14.1" hidden="false" customHeight="true" outlineLevel="0" collapsed="false">
      <c r="A67" s="228"/>
      <c r="B67" s="229"/>
      <c r="C67" s="230"/>
      <c r="D67" s="231" t="str">
        <f aca="false">IF(C$107=0,"$0",(S$6/C$107)*C67)</f>
        <v>$0</v>
      </c>
      <c r="E67" s="232"/>
      <c r="F67" s="233" t="str">
        <f aca="false">IF(E67=0,"0",D67/E67)</f>
        <v>0</v>
      </c>
      <c r="G67" s="234"/>
      <c r="H67" s="235"/>
      <c r="I67" s="256" t="str">
        <f aca="false">IF(H67=0,"0",G67/H67)</f>
        <v>0</v>
      </c>
      <c r="J67" s="237"/>
      <c r="K67" s="238"/>
      <c r="L67" s="257" t="str">
        <f aca="false">IF(K67=0,"0",J67/K67)</f>
        <v>0</v>
      </c>
      <c r="M67" s="240"/>
      <c r="N67" s="241"/>
      <c r="O67" s="258" t="str">
        <f aca="false">IF(N67=0,"0",M67/N67)</f>
        <v>0</v>
      </c>
      <c r="P67" s="243" t="n">
        <f aca="false">SUM(D67+G67+J67+M67)</f>
        <v>0</v>
      </c>
      <c r="Q67" s="259" t="n">
        <f aca="false">SUM(E67+H67+K67+N67)</f>
        <v>0</v>
      </c>
      <c r="R67" s="260"/>
      <c r="S67" s="260"/>
    </row>
    <row r="68" customFormat="false" ht="14.1" hidden="false" customHeight="true" outlineLevel="0" collapsed="false">
      <c r="A68" s="228"/>
      <c r="B68" s="229"/>
      <c r="C68" s="230"/>
      <c r="D68" s="231" t="str">
        <f aca="false">IF(C$107=0,"$0",(S$6/C$107)*C68)</f>
        <v>$0</v>
      </c>
      <c r="E68" s="232"/>
      <c r="F68" s="233" t="str">
        <f aca="false">IF(E68=0,"0",D68/E68)</f>
        <v>0</v>
      </c>
      <c r="G68" s="234"/>
      <c r="H68" s="235"/>
      <c r="I68" s="256" t="str">
        <f aca="false">IF(H68=0,"0",G68/H68)</f>
        <v>0</v>
      </c>
      <c r="J68" s="237"/>
      <c r="K68" s="238"/>
      <c r="L68" s="257" t="str">
        <f aca="false">IF(K68=0,"0",J68/K68)</f>
        <v>0</v>
      </c>
      <c r="M68" s="240"/>
      <c r="N68" s="241"/>
      <c r="O68" s="258" t="str">
        <f aca="false">IF(N68=0,"0",M68/N68)</f>
        <v>0</v>
      </c>
      <c r="P68" s="243" t="n">
        <f aca="false">SUM(D68+G68+J68+M68)</f>
        <v>0</v>
      </c>
      <c r="Q68" s="259" t="n">
        <f aca="false">SUM(E68+H68+K68+N68)</f>
        <v>0</v>
      </c>
      <c r="R68" s="260"/>
      <c r="S68" s="260"/>
    </row>
    <row r="69" customFormat="false" ht="14.1" hidden="false" customHeight="true" outlineLevel="0" collapsed="false">
      <c r="A69" s="228"/>
      <c r="B69" s="229"/>
      <c r="C69" s="230"/>
      <c r="D69" s="231" t="str">
        <f aca="false">IF(C$107=0,"$0",(S$6/C$107)*C69)</f>
        <v>$0</v>
      </c>
      <c r="E69" s="232"/>
      <c r="F69" s="233" t="str">
        <f aca="false">IF(E69=0,"0",D69/E69)</f>
        <v>0</v>
      </c>
      <c r="G69" s="234"/>
      <c r="H69" s="235"/>
      <c r="I69" s="256" t="str">
        <f aca="false">IF(H69=0,"0",G69/H69)</f>
        <v>0</v>
      </c>
      <c r="J69" s="237"/>
      <c r="K69" s="238"/>
      <c r="L69" s="257" t="str">
        <f aca="false">IF(K69=0,"0",J69/K69)</f>
        <v>0</v>
      </c>
      <c r="M69" s="240"/>
      <c r="N69" s="241"/>
      <c r="O69" s="258" t="str">
        <f aca="false">IF(N69=0,"0",M69/N69)</f>
        <v>0</v>
      </c>
      <c r="P69" s="243" t="n">
        <f aca="false">SUM(D69+G69+J69+M69)</f>
        <v>0</v>
      </c>
      <c r="Q69" s="259" t="n">
        <f aca="false">SUM(E69+H69+K69+N69)</f>
        <v>0</v>
      </c>
      <c r="R69" s="260"/>
      <c r="S69" s="260"/>
    </row>
    <row r="70" customFormat="false" ht="14.1" hidden="false" customHeight="true" outlineLevel="0" collapsed="false">
      <c r="A70" s="228"/>
      <c r="B70" s="229"/>
      <c r="C70" s="230"/>
      <c r="D70" s="231" t="str">
        <f aca="false">IF(C$107=0,"$0",(S$6/C$107)*C70)</f>
        <v>$0</v>
      </c>
      <c r="E70" s="232"/>
      <c r="F70" s="233" t="str">
        <f aca="false">IF(E70=0,"0",D70/E70)</f>
        <v>0</v>
      </c>
      <c r="G70" s="234"/>
      <c r="H70" s="235"/>
      <c r="I70" s="256" t="str">
        <f aca="false">IF(H70=0,"0",G70/H70)</f>
        <v>0</v>
      </c>
      <c r="J70" s="237"/>
      <c r="K70" s="238"/>
      <c r="L70" s="257" t="str">
        <f aca="false">IF(K70=0,"0",J70/K70)</f>
        <v>0</v>
      </c>
      <c r="M70" s="240"/>
      <c r="N70" s="241"/>
      <c r="O70" s="258" t="str">
        <f aca="false">IF(N70=0,"0",M70/N70)</f>
        <v>0</v>
      </c>
      <c r="P70" s="243" t="n">
        <f aca="false">SUM(D70+G70+J70+M70)</f>
        <v>0</v>
      </c>
      <c r="Q70" s="259" t="n">
        <f aca="false">SUM(E70+H70+K70+N70)</f>
        <v>0</v>
      </c>
      <c r="R70" s="260"/>
      <c r="S70" s="260"/>
    </row>
    <row r="71" customFormat="false" ht="14.1" hidden="false" customHeight="true" outlineLevel="0" collapsed="false">
      <c r="A71" s="228"/>
      <c r="B71" s="229"/>
      <c r="C71" s="230"/>
      <c r="D71" s="231" t="str">
        <f aca="false">IF(C$107=0,"$0",(S$6/C$107)*C71)</f>
        <v>$0</v>
      </c>
      <c r="E71" s="232"/>
      <c r="F71" s="233" t="str">
        <f aca="false">IF(E71=0,"0",D71/E71)</f>
        <v>0</v>
      </c>
      <c r="G71" s="234"/>
      <c r="H71" s="235"/>
      <c r="I71" s="256" t="str">
        <f aca="false">IF(H71=0,"0",G71/H71)</f>
        <v>0</v>
      </c>
      <c r="J71" s="237"/>
      <c r="K71" s="238"/>
      <c r="L71" s="257" t="str">
        <f aca="false">IF(K71=0,"0",J71/K71)</f>
        <v>0</v>
      </c>
      <c r="M71" s="240"/>
      <c r="N71" s="241"/>
      <c r="O71" s="258" t="str">
        <f aca="false">IF(N71=0,"0",M71/N71)</f>
        <v>0</v>
      </c>
      <c r="P71" s="243" t="n">
        <f aca="false">SUM(D71+G71+J71+M71)</f>
        <v>0</v>
      </c>
      <c r="Q71" s="259" t="n">
        <f aca="false">SUM(E71+H71+K71+N71)</f>
        <v>0</v>
      </c>
      <c r="R71" s="260"/>
      <c r="S71" s="260"/>
    </row>
    <row r="72" customFormat="false" ht="14.1" hidden="false" customHeight="true" outlineLevel="0" collapsed="false">
      <c r="A72" s="228"/>
      <c r="B72" s="229"/>
      <c r="C72" s="230"/>
      <c r="D72" s="231" t="str">
        <f aca="false">IF(C$107=0,"$0",(S$6/C$107)*C72)</f>
        <v>$0</v>
      </c>
      <c r="E72" s="232"/>
      <c r="F72" s="233" t="str">
        <f aca="false">IF(E72=0,"0",D72/E72)</f>
        <v>0</v>
      </c>
      <c r="G72" s="234"/>
      <c r="H72" s="235"/>
      <c r="I72" s="256" t="str">
        <f aca="false">IF(H72=0,"0",G72/H72)</f>
        <v>0</v>
      </c>
      <c r="J72" s="237"/>
      <c r="K72" s="238"/>
      <c r="L72" s="257" t="str">
        <f aca="false">IF(K72=0,"0",J72/K72)</f>
        <v>0</v>
      </c>
      <c r="M72" s="240"/>
      <c r="N72" s="241"/>
      <c r="O72" s="258" t="str">
        <f aca="false">IF(N72=0,"0",M72/N72)</f>
        <v>0</v>
      </c>
      <c r="P72" s="243" t="n">
        <f aca="false">SUM(D72+G72+J72+M72)</f>
        <v>0</v>
      </c>
      <c r="Q72" s="259" t="n">
        <f aca="false">SUM(E72+H72+K72+N72)</f>
        <v>0</v>
      </c>
      <c r="R72" s="260"/>
      <c r="S72" s="260"/>
    </row>
    <row r="73" customFormat="false" ht="14.1" hidden="false" customHeight="true" outlineLevel="0" collapsed="false">
      <c r="A73" s="228"/>
      <c r="B73" s="229"/>
      <c r="C73" s="230"/>
      <c r="D73" s="231" t="str">
        <f aca="false">IF(C$107=0,"$0",(S$6/C$107)*C73)</f>
        <v>$0</v>
      </c>
      <c r="E73" s="232"/>
      <c r="F73" s="233" t="str">
        <f aca="false">IF(E73=0,"0",D73/E73)</f>
        <v>0</v>
      </c>
      <c r="G73" s="234"/>
      <c r="H73" s="235"/>
      <c r="I73" s="256" t="str">
        <f aca="false">IF(H73=0,"0",G73/H73)</f>
        <v>0</v>
      </c>
      <c r="J73" s="237"/>
      <c r="K73" s="238"/>
      <c r="L73" s="257" t="str">
        <f aca="false">IF(K73=0,"0",J73/K73)</f>
        <v>0</v>
      </c>
      <c r="M73" s="240"/>
      <c r="N73" s="241"/>
      <c r="O73" s="258" t="str">
        <f aca="false">IF(N73=0,"0",M73/N73)</f>
        <v>0</v>
      </c>
      <c r="P73" s="243" t="n">
        <f aca="false">SUM(D73+G73+J73+M73)</f>
        <v>0</v>
      </c>
      <c r="Q73" s="259" t="n">
        <f aca="false">SUM(E73+H73+K73+N73)</f>
        <v>0</v>
      </c>
      <c r="R73" s="260"/>
      <c r="S73" s="260"/>
    </row>
    <row r="74" customFormat="false" ht="14.1" hidden="false" customHeight="true" outlineLevel="0" collapsed="false">
      <c r="A74" s="228"/>
      <c r="B74" s="229"/>
      <c r="C74" s="230"/>
      <c r="D74" s="231" t="str">
        <f aca="false">IF(C$107=0,"$0",(S$6/C$107)*C74)</f>
        <v>$0</v>
      </c>
      <c r="E74" s="232"/>
      <c r="F74" s="233" t="str">
        <f aca="false">IF(E74=0,"0",D74/E74)</f>
        <v>0</v>
      </c>
      <c r="G74" s="234"/>
      <c r="H74" s="235"/>
      <c r="I74" s="256" t="str">
        <f aca="false">IF(H74=0,"0",G74/H74)</f>
        <v>0</v>
      </c>
      <c r="J74" s="237"/>
      <c r="K74" s="238"/>
      <c r="L74" s="257" t="str">
        <f aca="false">IF(K74=0,"0",J74/K74)</f>
        <v>0</v>
      </c>
      <c r="M74" s="240"/>
      <c r="N74" s="241"/>
      <c r="O74" s="258" t="str">
        <f aca="false">IF(N74=0,"0",M74/N74)</f>
        <v>0</v>
      </c>
      <c r="P74" s="243" t="n">
        <f aca="false">SUM(D74+G74+J74+M74)</f>
        <v>0</v>
      </c>
      <c r="Q74" s="259" t="n">
        <f aca="false">SUM(E74+H74+K74+N74)</f>
        <v>0</v>
      </c>
      <c r="R74" s="260"/>
      <c r="S74" s="260"/>
    </row>
    <row r="75" customFormat="false" ht="14.1" hidden="false" customHeight="true" outlineLevel="0" collapsed="false">
      <c r="A75" s="228"/>
      <c r="B75" s="229"/>
      <c r="C75" s="230"/>
      <c r="D75" s="231" t="str">
        <f aca="false">IF(C$107=0,"$0",(S$6/C$107)*C75)</f>
        <v>$0</v>
      </c>
      <c r="E75" s="232"/>
      <c r="F75" s="233" t="str">
        <f aca="false">IF(E75=0,"0",D75/E75)</f>
        <v>0</v>
      </c>
      <c r="G75" s="234"/>
      <c r="H75" s="235"/>
      <c r="I75" s="256" t="str">
        <f aca="false">IF(H75=0,"0",G75/H75)</f>
        <v>0</v>
      </c>
      <c r="J75" s="237"/>
      <c r="K75" s="238"/>
      <c r="L75" s="257" t="str">
        <f aca="false">IF(K75=0,"0",J75/K75)</f>
        <v>0</v>
      </c>
      <c r="M75" s="240"/>
      <c r="N75" s="241"/>
      <c r="O75" s="258" t="str">
        <f aca="false">IF(N75=0,"0",M75/N75)</f>
        <v>0</v>
      </c>
      <c r="P75" s="243" t="n">
        <f aca="false">SUM(D75+G75+J75+M75)</f>
        <v>0</v>
      </c>
      <c r="Q75" s="259" t="n">
        <f aca="false">SUM(E75+H75+K75+N75)</f>
        <v>0</v>
      </c>
      <c r="R75" s="260"/>
      <c r="S75" s="260"/>
    </row>
    <row r="76" customFormat="false" ht="14.1" hidden="false" customHeight="true" outlineLevel="0" collapsed="false">
      <c r="A76" s="228"/>
      <c r="B76" s="229"/>
      <c r="C76" s="230"/>
      <c r="D76" s="231" t="str">
        <f aca="false">IF(C$107=0,"$0",(S$6/C$107)*C76)</f>
        <v>$0</v>
      </c>
      <c r="E76" s="232"/>
      <c r="F76" s="233" t="str">
        <f aca="false">IF(E76=0,"0",D76/E76)</f>
        <v>0</v>
      </c>
      <c r="G76" s="234"/>
      <c r="H76" s="235"/>
      <c r="I76" s="256" t="str">
        <f aca="false">IF(H76=0,"0",G76/H76)</f>
        <v>0</v>
      </c>
      <c r="J76" s="237"/>
      <c r="K76" s="238"/>
      <c r="L76" s="257" t="str">
        <f aca="false">IF(K76=0,"0",J76/K76)</f>
        <v>0</v>
      </c>
      <c r="M76" s="240"/>
      <c r="N76" s="241"/>
      <c r="O76" s="258" t="str">
        <f aca="false">IF(N76=0,"0",M76/N76)</f>
        <v>0</v>
      </c>
      <c r="P76" s="243" t="n">
        <f aca="false">SUM(D76+G76+J76+M76)</f>
        <v>0</v>
      </c>
      <c r="Q76" s="259" t="n">
        <f aca="false">SUM(E76+H76+K76+N76)</f>
        <v>0</v>
      </c>
      <c r="R76" s="260"/>
      <c r="S76" s="260"/>
    </row>
    <row r="77" customFormat="false" ht="14.1" hidden="false" customHeight="true" outlineLevel="0" collapsed="false">
      <c r="A77" s="228"/>
      <c r="B77" s="229"/>
      <c r="C77" s="230"/>
      <c r="D77" s="231" t="str">
        <f aca="false">IF(C$107=0,"$0",(S$6/C$107)*C77)</f>
        <v>$0</v>
      </c>
      <c r="E77" s="232"/>
      <c r="F77" s="233" t="str">
        <f aca="false">IF(E77=0,"0",D77/E77)</f>
        <v>0</v>
      </c>
      <c r="G77" s="234"/>
      <c r="H77" s="235"/>
      <c r="I77" s="236" t="str">
        <f aca="false">IF(H77=0,"0",G77/H77)</f>
        <v>0</v>
      </c>
      <c r="J77" s="237"/>
      <c r="K77" s="238"/>
      <c r="L77" s="239" t="str">
        <f aca="false">IF(K77=0,"0",J77/K77)</f>
        <v>0</v>
      </c>
      <c r="M77" s="240"/>
      <c r="N77" s="241"/>
      <c r="O77" s="242" t="str">
        <f aca="false">IF(N77=0,"0",M77/N77)</f>
        <v>0</v>
      </c>
      <c r="P77" s="243" t="n">
        <f aca="false">SUM(D77+G77+J77+M77)</f>
        <v>0</v>
      </c>
      <c r="Q77" s="244" t="n">
        <f aca="false">SUM(E77+H77+K77+N77)</f>
        <v>0</v>
      </c>
      <c r="R77" s="260"/>
      <c r="S77" s="260"/>
    </row>
    <row r="78" customFormat="false" ht="14.1" hidden="false" customHeight="true" outlineLevel="0" collapsed="false">
      <c r="A78" s="228"/>
      <c r="B78" s="229"/>
      <c r="C78" s="230"/>
      <c r="D78" s="231" t="str">
        <f aca="false">IF(C$107=0,"$0",(S$6/C$107)*C78)</f>
        <v>$0</v>
      </c>
      <c r="E78" s="232"/>
      <c r="F78" s="233" t="str">
        <f aca="false">IF(E78=0,"0",D78/E78)</f>
        <v>0</v>
      </c>
      <c r="G78" s="234"/>
      <c r="H78" s="235"/>
      <c r="I78" s="236" t="str">
        <f aca="false">IF(H78=0,"0",G78/H78)</f>
        <v>0</v>
      </c>
      <c r="J78" s="237"/>
      <c r="K78" s="238"/>
      <c r="L78" s="239" t="str">
        <f aca="false">IF(K78=0,"0",J78/K78)</f>
        <v>0</v>
      </c>
      <c r="M78" s="240"/>
      <c r="N78" s="241"/>
      <c r="O78" s="242" t="str">
        <f aca="false">IF(N78=0,"0",M78/N78)</f>
        <v>0</v>
      </c>
      <c r="P78" s="243" t="n">
        <f aca="false">SUM(D78+G78+J78+M78)</f>
        <v>0</v>
      </c>
      <c r="Q78" s="244" t="n">
        <f aca="false">SUM(E78+H78+K78+N78)</f>
        <v>0</v>
      </c>
      <c r="R78" s="260"/>
      <c r="S78" s="260"/>
    </row>
    <row r="79" customFormat="false" ht="14.1" hidden="false" customHeight="true" outlineLevel="0" collapsed="false">
      <c r="A79" s="228"/>
      <c r="B79" s="229"/>
      <c r="C79" s="230"/>
      <c r="D79" s="231" t="str">
        <f aca="false">IF(C$107=0,"$0",(S$6/C$107)*C79)</f>
        <v>$0</v>
      </c>
      <c r="E79" s="232"/>
      <c r="F79" s="233" t="str">
        <f aca="false">IF(E79=0,"0",D79/E79)</f>
        <v>0</v>
      </c>
      <c r="G79" s="234"/>
      <c r="H79" s="235"/>
      <c r="I79" s="236" t="str">
        <f aca="false">IF(H79=0,"0",G79/H79)</f>
        <v>0</v>
      </c>
      <c r="J79" s="237"/>
      <c r="K79" s="238"/>
      <c r="L79" s="239" t="str">
        <f aca="false">IF(K79=0,"0",J79/K79)</f>
        <v>0</v>
      </c>
      <c r="M79" s="240"/>
      <c r="N79" s="241"/>
      <c r="O79" s="242" t="str">
        <f aca="false">IF(N79=0,"0",M79/N79)</f>
        <v>0</v>
      </c>
      <c r="P79" s="243" t="n">
        <f aca="false">SUM(D79+G79+J79+M79)</f>
        <v>0</v>
      </c>
      <c r="Q79" s="244" t="n">
        <f aca="false">SUM(E79+H79+K79+N79)</f>
        <v>0</v>
      </c>
      <c r="R79" s="260"/>
      <c r="S79" s="260"/>
    </row>
    <row r="80" customFormat="false" ht="14.1" hidden="false" customHeight="true" outlineLevel="0" collapsed="false">
      <c r="A80" s="228"/>
      <c r="B80" s="229"/>
      <c r="C80" s="230"/>
      <c r="D80" s="231" t="str">
        <f aca="false">IF(C$107=0,"$0",(S$6/C$107)*C80)</f>
        <v>$0</v>
      </c>
      <c r="E80" s="232"/>
      <c r="F80" s="233" t="str">
        <f aca="false">IF(E80=0,"0",D80/E80)</f>
        <v>0</v>
      </c>
      <c r="G80" s="234"/>
      <c r="H80" s="235"/>
      <c r="I80" s="236" t="str">
        <f aca="false">IF(H80=0,"0",G80/H80)</f>
        <v>0</v>
      </c>
      <c r="J80" s="237"/>
      <c r="K80" s="238"/>
      <c r="L80" s="239" t="str">
        <f aca="false">IF(K80=0,"0",J80/K80)</f>
        <v>0</v>
      </c>
      <c r="M80" s="240"/>
      <c r="N80" s="241"/>
      <c r="O80" s="242" t="str">
        <f aca="false">IF(N80=0,"0",M80/N80)</f>
        <v>0</v>
      </c>
      <c r="P80" s="243" t="n">
        <f aca="false">SUM(D80+G80+J80+M80)</f>
        <v>0</v>
      </c>
      <c r="Q80" s="244" t="n">
        <f aca="false">SUM(E80+H80+K80+N80)</f>
        <v>0</v>
      </c>
      <c r="R80" s="260"/>
      <c r="S80" s="260"/>
    </row>
    <row r="81" customFormat="false" ht="14.1" hidden="false" customHeight="true" outlineLevel="0" collapsed="false">
      <c r="A81" s="228"/>
      <c r="B81" s="229"/>
      <c r="C81" s="230"/>
      <c r="D81" s="231" t="str">
        <f aca="false">IF(C$107=0,"$0",(S$6/C$107)*C81)</f>
        <v>$0</v>
      </c>
      <c r="E81" s="232"/>
      <c r="F81" s="233" t="str">
        <f aca="false">IF(E81=0,"0",D81/E81)</f>
        <v>0</v>
      </c>
      <c r="G81" s="234"/>
      <c r="H81" s="235"/>
      <c r="I81" s="236" t="str">
        <f aca="false">IF(H81=0,"0",G81/H81)</f>
        <v>0</v>
      </c>
      <c r="J81" s="237"/>
      <c r="K81" s="238"/>
      <c r="L81" s="239" t="str">
        <f aca="false">IF(K81=0,"0",J81/K81)</f>
        <v>0</v>
      </c>
      <c r="M81" s="240"/>
      <c r="N81" s="241"/>
      <c r="O81" s="242" t="str">
        <f aca="false">IF(N81=0,"0",M81/N81)</f>
        <v>0</v>
      </c>
      <c r="P81" s="243" t="n">
        <f aca="false">SUM(D81+G81+J81+M81)</f>
        <v>0</v>
      </c>
      <c r="Q81" s="244" t="n">
        <f aca="false">SUM(E81+H81+K81+N81)</f>
        <v>0</v>
      </c>
      <c r="R81" s="260"/>
      <c r="S81" s="260"/>
    </row>
    <row r="82" customFormat="false" ht="14.1" hidden="false" customHeight="true" outlineLevel="0" collapsed="false">
      <c r="A82" s="228"/>
      <c r="B82" s="229"/>
      <c r="C82" s="230"/>
      <c r="D82" s="231" t="str">
        <f aca="false">IF(C$107=0,"$0",(S$6/C$107)*C82)</f>
        <v>$0</v>
      </c>
      <c r="E82" s="232"/>
      <c r="F82" s="233" t="str">
        <f aca="false">IF(E82=0,"0",D82/E82)</f>
        <v>0</v>
      </c>
      <c r="G82" s="234"/>
      <c r="H82" s="235"/>
      <c r="I82" s="236" t="str">
        <f aca="false">IF(H82=0,"0",G82/H82)</f>
        <v>0</v>
      </c>
      <c r="J82" s="237"/>
      <c r="K82" s="238"/>
      <c r="L82" s="239" t="str">
        <f aca="false">IF(K82=0,"0",J82/K82)</f>
        <v>0</v>
      </c>
      <c r="M82" s="240"/>
      <c r="N82" s="241"/>
      <c r="O82" s="242" t="str">
        <f aca="false">IF(N82=0,"0",M82/N82)</f>
        <v>0</v>
      </c>
      <c r="P82" s="243" t="n">
        <f aca="false">SUM(D82+G82+J82+M82)</f>
        <v>0</v>
      </c>
      <c r="Q82" s="244" t="n">
        <f aca="false">SUM(E82+H82+K82+N82)</f>
        <v>0</v>
      </c>
      <c r="R82" s="260"/>
      <c r="S82" s="260"/>
    </row>
    <row r="83" customFormat="false" ht="14.1" hidden="false" customHeight="true" outlineLevel="0" collapsed="false">
      <c r="A83" s="228"/>
      <c r="B83" s="229"/>
      <c r="C83" s="230"/>
      <c r="D83" s="231" t="str">
        <f aca="false">IF(C$107=0,"$0",(S$6/C$107)*C83)</f>
        <v>$0</v>
      </c>
      <c r="E83" s="232"/>
      <c r="F83" s="233" t="str">
        <f aca="false">IF(E83=0,"0",D83/E83)</f>
        <v>0</v>
      </c>
      <c r="G83" s="234"/>
      <c r="H83" s="235"/>
      <c r="I83" s="236" t="str">
        <f aca="false">IF(H83=0,"0",G83/H83)</f>
        <v>0</v>
      </c>
      <c r="J83" s="237"/>
      <c r="K83" s="238"/>
      <c r="L83" s="239" t="str">
        <f aca="false">IF(K83=0,"0",J83/K83)</f>
        <v>0</v>
      </c>
      <c r="M83" s="240"/>
      <c r="N83" s="241"/>
      <c r="O83" s="242" t="str">
        <f aca="false">IF(N83=0,"0",M83/N83)</f>
        <v>0</v>
      </c>
      <c r="P83" s="243" t="n">
        <f aca="false">SUM(D83+G83+J83+M83)</f>
        <v>0</v>
      </c>
      <c r="Q83" s="244" t="n">
        <f aca="false">SUM(E83+H83+K83+N83)</f>
        <v>0</v>
      </c>
      <c r="R83" s="260"/>
      <c r="S83" s="260"/>
    </row>
    <row r="84" customFormat="false" ht="14.1" hidden="false" customHeight="true" outlineLevel="0" collapsed="false">
      <c r="A84" s="228"/>
      <c r="B84" s="229"/>
      <c r="C84" s="230"/>
      <c r="D84" s="231" t="str">
        <f aca="false">IF(C$107=0,"$0",(S$6/C$107)*C84)</f>
        <v>$0</v>
      </c>
      <c r="E84" s="232"/>
      <c r="F84" s="233" t="str">
        <f aca="false">IF(E84=0,"0",D84/E84)</f>
        <v>0</v>
      </c>
      <c r="G84" s="234"/>
      <c r="H84" s="235"/>
      <c r="I84" s="236" t="str">
        <f aca="false">IF(H84=0,"0",G84/H84)</f>
        <v>0</v>
      </c>
      <c r="J84" s="237"/>
      <c r="K84" s="238"/>
      <c r="L84" s="239" t="str">
        <f aca="false">IF(K84=0,"0",J84/K84)</f>
        <v>0</v>
      </c>
      <c r="M84" s="240"/>
      <c r="N84" s="241"/>
      <c r="O84" s="242" t="str">
        <f aca="false">IF(N84=0,"0",M84/N84)</f>
        <v>0</v>
      </c>
      <c r="P84" s="243" t="n">
        <f aca="false">SUM(D84+G84+J84+M84)</f>
        <v>0</v>
      </c>
      <c r="Q84" s="244" t="n">
        <f aca="false">SUM(E84+H84+K84+N84)</f>
        <v>0</v>
      </c>
      <c r="R84" s="260"/>
      <c r="S84" s="260"/>
    </row>
    <row r="85" customFormat="false" ht="14.1" hidden="false" customHeight="true" outlineLevel="0" collapsed="false">
      <c r="A85" s="228"/>
      <c r="B85" s="229"/>
      <c r="C85" s="230"/>
      <c r="D85" s="231" t="str">
        <f aca="false">IF(C$107=0,"$0",(S$6/C$107)*C85)</f>
        <v>$0</v>
      </c>
      <c r="E85" s="232"/>
      <c r="F85" s="233" t="str">
        <f aca="false">IF(E85=0,"0",D85/E85)</f>
        <v>0</v>
      </c>
      <c r="G85" s="234"/>
      <c r="H85" s="235"/>
      <c r="I85" s="236" t="str">
        <f aca="false">IF(H85=0,"0",G85/H85)</f>
        <v>0</v>
      </c>
      <c r="J85" s="237"/>
      <c r="K85" s="238"/>
      <c r="L85" s="239" t="str">
        <f aca="false">IF(K85=0,"0",J85/K85)</f>
        <v>0</v>
      </c>
      <c r="M85" s="240"/>
      <c r="N85" s="241"/>
      <c r="O85" s="242" t="str">
        <f aca="false">IF(N85=0,"0",M85/N85)</f>
        <v>0</v>
      </c>
      <c r="P85" s="243" t="n">
        <f aca="false">SUM(D85+G85+J85+M85)</f>
        <v>0</v>
      </c>
      <c r="Q85" s="244" t="n">
        <f aca="false">SUM(E85+H85+K85+N85)</f>
        <v>0</v>
      </c>
      <c r="R85" s="260"/>
      <c r="S85" s="260"/>
    </row>
    <row r="86" customFormat="false" ht="14.1" hidden="false" customHeight="true" outlineLevel="0" collapsed="false">
      <c r="A86" s="228"/>
      <c r="B86" s="229"/>
      <c r="C86" s="230"/>
      <c r="D86" s="231" t="str">
        <f aca="false">IF(C$107=0,"$0",(S$6/C$107)*C86)</f>
        <v>$0</v>
      </c>
      <c r="E86" s="232"/>
      <c r="F86" s="233" t="str">
        <f aca="false">IF(E86=0,"0",D86/E86)</f>
        <v>0</v>
      </c>
      <c r="G86" s="234"/>
      <c r="H86" s="235"/>
      <c r="I86" s="236" t="str">
        <f aca="false">IF(H86=0,"0",G86/H86)</f>
        <v>0</v>
      </c>
      <c r="J86" s="237"/>
      <c r="K86" s="238"/>
      <c r="L86" s="239" t="str">
        <f aca="false">IF(K86=0,"0",J86/K86)</f>
        <v>0</v>
      </c>
      <c r="M86" s="240"/>
      <c r="N86" s="241"/>
      <c r="O86" s="242" t="str">
        <f aca="false">IF(N86=0,"0",M86/N86)</f>
        <v>0</v>
      </c>
      <c r="P86" s="243" t="n">
        <f aca="false">SUM(D86+G86+J86+M86)</f>
        <v>0</v>
      </c>
      <c r="Q86" s="244" t="n">
        <f aca="false">SUM(E86+H86+K86+N86)</f>
        <v>0</v>
      </c>
      <c r="R86" s="260"/>
      <c r="S86" s="260"/>
    </row>
    <row r="87" customFormat="false" ht="14.1" hidden="false" customHeight="true" outlineLevel="0" collapsed="false">
      <c r="A87" s="228"/>
      <c r="B87" s="229"/>
      <c r="C87" s="230"/>
      <c r="D87" s="231" t="str">
        <f aca="false">IF(C$107=0,"$0",(S$6/C$107)*C87)</f>
        <v>$0</v>
      </c>
      <c r="E87" s="232"/>
      <c r="F87" s="233" t="str">
        <f aca="false">IF(E87=0,"0",D87/E87)</f>
        <v>0</v>
      </c>
      <c r="G87" s="234"/>
      <c r="H87" s="235"/>
      <c r="I87" s="236" t="str">
        <f aca="false">IF(H87=0,"0",G87/H87)</f>
        <v>0</v>
      </c>
      <c r="J87" s="237"/>
      <c r="K87" s="238"/>
      <c r="L87" s="239" t="str">
        <f aca="false">IF(K87=0,"0",J87/K87)</f>
        <v>0</v>
      </c>
      <c r="M87" s="240"/>
      <c r="N87" s="241"/>
      <c r="O87" s="242" t="str">
        <f aca="false">IF(N87=0,"0",M87/N87)</f>
        <v>0</v>
      </c>
      <c r="P87" s="243" t="n">
        <f aca="false">SUM(D87+G87+J87+M87)</f>
        <v>0</v>
      </c>
      <c r="Q87" s="244" t="n">
        <f aca="false">SUM(E87+H87+K87+N87)</f>
        <v>0</v>
      </c>
      <c r="R87" s="260"/>
      <c r="S87" s="260"/>
    </row>
    <row r="88" customFormat="false" ht="14.1" hidden="false" customHeight="true" outlineLevel="0" collapsed="false">
      <c r="A88" s="228"/>
      <c r="B88" s="229"/>
      <c r="C88" s="230"/>
      <c r="D88" s="231" t="str">
        <f aca="false">IF(C$107=0,"$0",(S$6/C$107)*C88)</f>
        <v>$0</v>
      </c>
      <c r="E88" s="232"/>
      <c r="F88" s="233" t="str">
        <f aca="false">IF(E88=0,"0",D88/E88)</f>
        <v>0</v>
      </c>
      <c r="G88" s="234"/>
      <c r="H88" s="235"/>
      <c r="I88" s="236" t="str">
        <f aca="false">IF(H88=0,"0",G88/H88)</f>
        <v>0</v>
      </c>
      <c r="J88" s="237"/>
      <c r="K88" s="238"/>
      <c r="L88" s="239" t="str">
        <f aca="false">IF(K88=0,"0",J88/K88)</f>
        <v>0</v>
      </c>
      <c r="M88" s="240"/>
      <c r="N88" s="241"/>
      <c r="O88" s="242" t="str">
        <f aca="false">IF(N88=0,"0",M88/N88)</f>
        <v>0</v>
      </c>
      <c r="P88" s="243" t="n">
        <f aca="false">SUM(D88+G88+J88+M88)</f>
        <v>0</v>
      </c>
      <c r="Q88" s="244" t="n">
        <f aca="false">SUM(E88+H88+K88+N88)</f>
        <v>0</v>
      </c>
      <c r="R88" s="260"/>
      <c r="S88" s="260"/>
    </row>
    <row r="89" customFormat="false" ht="14.1" hidden="false" customHeight="true" outlineLevel="0" collapsed="false">
      <c r="A89" s="228"/>
      <c r="B89" s="229"/>
      <c r="C89" s="230"/>
      <c r="D89" s="231" t="str">
        <f aca="false">IF(C$107=0,"$0",(S$6/C$107)*C89)</f>
        <v>$0</v>
      </c>
      <c r="E89" s="232"/>
      <c r="F89" s="233" t="str">
        <f aca="false">IF(E89=0,"0",D89/E89)</f>
        <v>0</v>
      </c>
      <c r="G89" s="234"/>
      <c r="H89" s="235"/>
      <c r="I89" s="236" t="str">
        <f aca="false">IF(H89=0,"0",G89/H89)</f>
        <v>0</v>
      </c>
      <c r="J89" s="237"/>
      <c r="K89" s="238"/>
      <c r="L89" s="239" t="str">
        <f aca="false">IF(K89=0,"0",J89/K89)</f>
        <v>0</v>
      </c>
      <c r="M89" s="240"/>
      <c r="N89" s="241"/>
      <c r="O89" s="242" t="str">
        <f aca="false">IF(N89=0,"0",M89/N89)</f>
        <v>0</v>
      </c>
      <c r="P89" s="243" t="n">
        <f aca="false">SUM(D89+G89+J89+M89)</f>
        <v>0</v>
      </c>
      <c r="Q89" s="244" t="n">
        <f aca="false">SUM(E89+H89+K89+N89)</f>
        <v>0</v>
      </c>
      <c r="R89" s="260"/>
      <c r="S89" s="260"/>
    </row>
    <row r="90" customFormat="false" ht="14.1" hidden="false" customHeight="true" outlineLevel="0" collapsed="false">
      <c r="A90" s="228"/>
      <c r="B90" s="229"/>
      <c r="C90" s="230"/>
      <c r="D90" s="231" t="str">
        <f aca="false">IF(C$107=0,"$0",(S$6/C$107)*C90)</f>
        <v>$0</v>
      </c>
      <c r="E90" s="232"/>
      <c r="F90" s="233" t="str">
        <f aca="false">IF(E90=0,"0",D90/E90)</f>
        <v>0</v>
      </c>
      <c r="G90" s="234"/>
      <c r="H90" s="235"/>
      <c r="I90" s="236" t="str">
        <f aca="false">IF(H90=0,"0",G90/H90)</f>
        <v>0</v>
      </c>
      <c r="J90" s="237"/>
      <c r="K90" s="238"/>
      <c r="L90" s="239" t="str">
        <f aca="false">IF(K90=0,"0",J90/K90)</f>
        <v>0</v>
      </c>
      <c r="M90" s="240"/>
      <c r="N90" s="241"/>
      <c r="O90" s="242" t="str">
        <f aca="false">IF(N90=0,"0",M90/N90)</f>
        <v>0</v>
      </c>
      <c r="P90" s="243" t="n">
        <f aca="false">SUM(D90+G90+J90+M90)</f>
        <v>0</v>
      </c>
      <c r="Q90" s="244" t="n">
        <f aca="false">SUM(E90+H90+K90+N90)</f>
        <v>0</v>
      </c>
      <c r="R90" s="260"/>
      <c r="S90" s="260"/>
    </row>
    <row r="91" customFormat="false" ht="14.1" hidden="false" customHeight="true" outlineLevel="0" collapsed="false">
      <c r="A91" s="228"/>
      <c r="B91" s="229"/>
      <c r="C91" s="230"/>
      <c r="D91" s="231" t="str">
        <f aca="false">IF(C$107=0,"$0",(S$6/C$107)*C91)</f>
        <v>$0</v>
      </c>
      <c r="E91" s="232"/>
      <c r="F91" s="233" t="str">
        <f aca="false">IF(E91=0,"0",D91/E91)</f>
        <v>0</v>
      </c>
      <c r="G91" s="234"/>
      <c r="H91" s="235"/>
      <c r="I91" s="236" t="str">
        <f aca="false">IF(H91=0,"0",G91/H91)</f>
        <v>0</v>
      </c>
      <c r="J91" s="237"/>
      <c r="K91" s="238"/>
      <c r="L91" s="239" t="str">
        <f aca="false">IF(K91=0,"0",J91/K91)</f>
        <v>0</v>
      </c>
      <c r="M91" s="240"/>
      <c r="N91" s="241"/>
      <c r="O91" s="242" t="str">
        <f aca="false">IF(N91=0,"0",M91/N91)</f>
        <v>0</v>
      </c>
      <c r="P91" s="243" t="n">
        <f aca="false">SUM(D91+G91+J91+M91)</f>
        <v>0</v>
      </c>
      <c r="Q91" s="244" t="n">
        <f aca="false">SUM(E91+H91+K91+N91)</f>
        <v>0</v>
      </c>
      <c r="R91" s="260"/>
      <c r="S91" s="260"/>
    </row>
    <row r="92" customFormat="false" ht="14.1" hidden="false" customHeight="true" outlineLevel="0" collapsed="false">
      <c r="A92" s="228"/>
      <c r="B92" s="229"/>
      <c r="C92" s="230"/>
      <c r="D92" s="231" t="str">
        <f aca="false">IF(C$107=0,"$0",(S$6/C$107)*C92)</f>
        <v>$0</v>
      </c>
      <c r="E92" s="232"/>
      <c r="F92" s="233" t="str">
        <f aca="false">IF(E92=0,"0",D92/E92)</f>
        <v>0</v>
      </c>
      <c r="G92" s="234"/>
      <c r="H92" s="235"/>
      <c r="I92" s="236" t="str">
        <f aca="false">IF(H92=0,"0",G92/H92)</f>
        <v>0</v>
      </c>
      <c r="J92" s="237"/>
      <c r="K92" s="238"/>
      <c r="L92" s="239" t="str">
        <f aca="false">IF(K92=0,"0",J92/K92)</f>
        <v>0</v>
      </c>
      <c r="M92" s="240"/>
      <c r="N92" s="241"/>
      <c r="O92" s="242" t="str">
        <f aca="false">IF(N92=0,"0",M92/N92)</f>
        <v>0</v>
      </c>
      <c r="P92" s="243" t="n">
        <f aca="false">SUM(D92+G92+J92+M92)</f>
        <v>0</v>
      </c>
      <c r="Q92" s="244" t="n">
        <f aca="false">SUM(E92+H92+K92+N92)</f>
        <v>0</v>
      </c>
      <c r="R92" s="260"/>
      <c r="S92" s="260"/>
    </row>
    <row r="93" customFormat="false" ht="14.1" hidden="false" customHeight="true" outlineLevel="0" collapsed="false">
      <c r="A93" s="228"/>
      <c r="B93" s="229"/>
      <c r="C93" s="230"/>
      <c r="D93" s="231" t="str">
        <f aca="false">IF(C$107=0,"$0",(S$6/C$107)*C93)</f>
        <v>$0</v>
      </c>
      <c r="E93" s="232"/>
      <c r="F93" s="233" t="str">
        <f aca="false">IF(E93=0,"0",D93/E93)</f>
        <v>0</v>
      </c>
      <c r="G93" s="234"/>
      <c r="H93" s="235"/>
      <c r="I93" s="236" t="str">
        <f aca="false">IF(H93=0,"0",G93/H93)</f>
        <v>0</v>
      </c>
      <c r="J93" s="237"/>
      <c r="K93" s="238"/>
      <c r="L93" s="239" t="str">
        <f aca="false">IF(K93=0,"0",J93/K93)</f>
        <v>0</v>
      </c>
      <c r="M93" s="240"/>
      <c r="N93" s="241"/>
      <c r="O93" s="242" t="str">
        <f aca="false">IF(N93=0,"0",M93/N93)</f>
        <v>0</v>
      </c>
      <c r="P93" s="243" t="n">
        <f aca="false">SUM(D93+G93+J93+M93)</f>
        <v>0</v>
      </c>
      <c r="Q93" s="244" t="n">
        <f aca="false">SUM(E93+H93+K93+N93)</f>
        <v>0</v>
      </c>
      <c r="R93" s="260"/>
      <c r="S93" s="260"/>
    </row>
    <row r="94" customFormat="false" ht="14.1" hidden="false" customHeight="true" outlineLevel="0" collapsed="false">
      <c r="A94" s="228"/>
      <c r="B94" s="229"/>
      <c r="C94" s="230"/>
      <c r="D94" s="231" t="str">
        <f aca="false">IF(C$107=0,"$0",(S$6/C$107)*C94)</f>
        <v>$0</v>
      </c>
      <c r="E94" s="232"/>
      <c r="F94" s="233" t="str">
        <f aca="false">IF(E94=0,"0",D94/E94)</f>
        <v>0</v>
      </c>
      <c r="G94" s="234"/>
      <c r="H94" s="235"/>
      <c r="I94" s="236" t="str">
        <f aca="false">IF(H94=0,"0",G94/H94)</f>
        <v>0</v>
      </c>
      <c r="J94" s="237"/>
      <c r="K94" s="238"/>
      <c r="L94" s="239" t="str">
        <f aca="false">IF(K94=0,"0",J94/K94)</f>
        <v>0</v>
      </c>
      <c r="M94" s="240"/>
      <c r="N94" s="241"/>
      <c r="O94" s="242" t="str">
        <f aca="false">IF(N94=0,"0",M94/N94)</f>
        <v>0</v>
      </c>
      <c r="P94" s="243" t="n">
        <f aca="false">SUM(D94+G94+J94+M94)</f>
        <v>0</v>
      </c>
      <c r="Q94" s="244" t="n">
        <f aca="false">SUM(E94+H94+K94+N94)</f>
        <v>0</v>
      </c>
      <c r="R94" s="260"/>
      <c r="S94" s="260"/>
    </row>
    <row r="95" customFormat="false" ht="14.1" hidden="false" customHeight="true" outlineLevel="0" collapsed="false">
      <c r="A95" s="228"/>
      <c r="B95" s="229"/>
      <c r="C95" s="230"/>
      <c r="D95" s="231" t="str">
        <f aca="false">IF(C$107=0,"$0",(S$6/C$107)*C95)</f>
        <v>$0</v>
      </c>
      <c r="E95" s="232"/>
      <c r="F95" s="233" t="str">
        <f aca="false">IF(E95=0,"0",D95/E95)</f>
        <v>0</v>
      </c>
      <c r="G95" s="234"/>
      <c r="H95" s="235"/>
      <c r="I95" s="236" t="str">
        <f aca="false">IF(H95=0,"0",G95/H95)</f>
        <v>0</v>
      </c>
      <c r="J95" s="237"/>
      <c r="K95" s="238"/>
      <c r="L95" s="239" t="str">
        <f aca="false">IF(K95=0,"0",J95/K95)</f>
        <v>0</v>
      </c>
      <c r="M95" s="240"/>
      <c r="N95" s="241"/>
      <c r="O95" s="242" t="str">
        <f aca="false">IF(N95=0,"0",M95/N95)</f>
        <v>0</v>
      </c>
      <c r="P95" s="243" t="n">
        <f aca="false">SUM(D95+G95+J95+M95)</f>
        <v>0</v>
      </c>
      <c r="Q95" s="244" t="n">
        <f aca="false">SUM(E95+H95+K95+N95)</f>
        <v>0</v>
      </c>
      <c r="R95" s="260"/>
      <c r="S95" s="260"/>
    </row>
    <row r="96" customFormat="false" ht="14.1" hidden="false" customHeight="true" outlineLevel="0" collapsed="false">
      <c r="A96" s="228"/>
      <c r="B96" s="229"/>
      <c r="C96" s="230"/>
      <c r="D96" s="231" t="str">
        <f aca="false">IF(C$107=0,"$0",(S$6/C$107)*C96)</f>
        <v>$0</v>
      </c>
      <c r="E96" s="232"/>
      <c r="F96" s="233" t="str">
        <f aca="false">IF(E96=0,"0",D96/E96)</f>
        <v>0</v>
      </c>
      <c r="G96" s="234"/>
      <c r="H96" s="235"/>
      <c r="I96" s="236" t="str">
        <f aca="false">IF(H96=0,"0",G96/H96)</f>
        <v>0</v>
      </c>
      <c r="J96" s="237"/>
      <c r="K96" s="238"/>
      <c r="L96" s="239" t="str">
        <f aca="false">IF(K96=0,"0",J96/K96)</f>
        <v>0</v>
      </c>
      <c r="M96" s="240"/>
      <c r="N96" s="241"/>
      <c r="O96" s="242" t="str">
        <f aca="false">IF(N96=0,"0",M96/N96)</f>
        <v>0</v>
      </c>
      <c r="P96" s="243" t="n">
        <f aca="false">SUM(D96+G96+J96+M96)</f>
        <v>0</v>
      </c>
      <c r="Q96" s="244" t="n">
        <f aca="false">SUM(E96+H96+K96+N96)</f>
        <v>0</v>
      </c>
      <c r="R96" s="260"/>
      <c r="S96" s="260"/>
    </row>
    <row r="97" customFormat="false" ht="14.1" hidden="false" customHeight="true" outlineLevel="0" collapsed="false">
      <c r="A97" s="228"/>
      <c r="B97" s="229"/>
      <c r="C97" s="230"/>
      <c r="D97" s="231" t="str">
        <f aca="false">IF(C$107=0,"$0",(S$6/C$107)*C97)</f>
        <v>$0</v>
      </c>
      <c r="E97" s="232"/>
      <c r="F97" s="233" t="str">
        <f aca="false">IF(E97=0,"0",D97/E97)</f>
        <v>0</v>
      </c>
      <c r="G97" s="234"/>
      <c r="H97" s="235"/>
      <c r="I97" s="236" t="str">
        <f aca="false">IF(H97=0,"0",G97/H97)</f>
        <v>0</v>
      </c>
      <c r="J97" s="237"/>
      <c r="K97" s="238"/>
      <c r="L97" s="239" t="str">
        <f aca="false">IF(K97=0,"0",J97/K97)</f>
        <v>0</v>
      </c>
      <c r="M97" s="240"/>
      <c r="N97" s="241"/>
      <c r="O97" s="242" t="str">
        <f aca="false">IF(N97=0,"0",M97/N97)</f>
        <v>0</v>
      </c>
      <c r="P97" s="243" t="n">
        <f aca="false">SUM(D97+G97+J97+M97)</f>
        <v>0</v>
      </c>
      <c r="Q97" s="244" t="n">
        <f aca="false">SUM(E97+H97+K97+N97)</f>
        <v>0</v>
      </c>
      <c r="R97" s="260"/>
      <c r="S97" s="260"/>
    </row>
    <row r="98" customFormat="false" ht="14.1" hidden="false" customHeight="true" outlineLevel="0" collapsed="false">
      <c r="A98" s="228"/>
      <c r="B98" s="229"/>
      <c r="C98" s="230"/>
      <c r="D98" s="231" t="str">
        <f aca="false">IF(C$107=0,"$0",(S$6/C$107)*C98)</f>
        <v>$0</v>
      </c>
      <c r="E98" s="232"/>
      <c r="F98" s="233" t="str">
        <f aca="false">IF(E98=0,"0",D98/E98)</f>
        <v>0</v>
      </c>
      <c r="G98" s="234"/>
      <c r="H98" s="235"/>
      <c r="I98" s="236" t="str">
        <f aca="false">IF(H98=0,"0",G98/H98)</f>
        <v>0</v>
      </c>
      <c r="J98" s="237"/>
      <c r="K98" s="238"/>
      <c r="L98" s="239" t="str">
        <f aca="false">IF(K98=0,"0",J98/K98)</f>
        <v>0</v>
      </c>
      <c r="M98" s="240"/>
      <c r="N98" s="241"/>
      <c r="O98" s="242" t="str">
        <f aca="false">IF(N98=0,"0",M98/N98)</f>
        <v>0</v>
      </c>
      <c r="P98" s="243" t="n">
        <f aca="false">SUM(D98+G98+J98+M98)</f>
        <v>0</v>
      </c>
      <c r="Q98" s="244" t="n">
        <f aca="false">SUM(E98+H98+K98+N98)</f>
        <v>0</v>
      </c>
      <c r="R98" s="260"/>
      <c r="S98" s="260"/>
    </row>
    <row r="99" customFormat="false" ht="14.1" hidden="false" customHeight="true" outlineLevel="0" collapsed="false">
      <c r="A99" s="228"/>
      <c r="B99" s="229"/>
      <c r="C99" s="230"/>
      <c r="D99" s="231" t="str">
        <f aca="false">IF(C$107=0,"$0",(S$6/C$107)*C99)</f>
        <v>$0</v>
      </c>
      <c r="E99" s="232"/>
      <c r="F99" s="233" t="str">
        <f aca="false">IF(E99=0,"0",D99/E99)</f>
        <v>0</v>
      </c>
      <c r="G99" s="234"/>
      <c r="H99" s="235"/>
      <c r="I99" s="236" t="str">
        <f aca="false">IF(H99=0,"0",G99/H99)</f>
        <v>0</v>
      </c>
      <c r="J99" s="237"/>
      <c r="K99" s="238"/>
      <c r="L99" s="239" t="str">
        <f aca="false">IF(K99=0,"0",J99/K99)</f>
        <v>0</v>
      </c>
      <c r="M99" s="240"/>
      <c r="N99" s="241"/>
      <c r="O99" s="242" t="str">
        <f aca="false">IF(N99=0,"0",M99/N99)</f>
        <v>0</v>
      </c>
      <c r="P99" s="243" t="n">
        <f aca="false">SUM(D99+G99+J99+M99)</f>
        <v>0</v>
      </c>
      <c r="Q99" s="244" t="n">
        <f aca="false">SUM(E99+H99+K99+N99)</f>
        <v>0</v>
      </c>
      <c r="R99" s="260"/>
      <c r="S99" s="260"/>
    </row>
    <row r="100" customFormat="false" ht="14.1" hidden="false" customHeight="true" outlineLevel="0" collapsed="false">
      <c r="A100" s="228"/>
      <c r="B100" s="229"/>
      <c r="C100" s="230"/>
      <c r="D100" s="231" t="str">
        <f aca="false">IF(C$107=0,"$0",(S$6/C$107)*C100)</f>
        <v>$0</v>
      </c>
      <c r="E100" s="232"/>
      <c r="F100" s="233" t="str">
        <f aca="false">IF(E100=0,"0",D100/E100)</f>
        <v>0</v>
      </c>
      <c r="G100" s="234"/>
      <c r="H100" s="235"/>
      <c r="I100" s="236" t="str">
        <f aca="false">IF(H100=0,"0",G100/H100)</f>
        <v>0</v>
      </c>
      <c r="J100" s="237"/>
      <c r="K100" s="238"/>
      <c r="L100" s="239" t="str">
        <f aca="false">IF(K100=0,"0",J100/K100)</f>
        <v>0</v>
      </c>
      <c r="M100" s="240"/>
      <c r="N100" s="241"/>
      <c r="O100" s="242" t="str">
        <f aca="false">IF(N100=0,"0",M100/N100)</f>
        <v>0</v>
      </c>
      <c r="P100" s="243" t="n">
        <f aca="false">SUM(D100+G100+J100+M100)</f>
        <v>0</v>
      </c>
      <c r="Q100" s="244" t="n">
        <f aca="false">SUM(E100+H100+K100+N100)</f>
        <v>0</v>
      </c>
      <c r="R100" s="260"/>
      <c r="S100" s="260"/>
    </row>
    <row r="101" customFormat="false" ht="14.1" hidden="false" customHeight="true" outlineLevel="0" collapsed="false">
      <c r="A101" s="228"/>
      <c r="B101" s="229"/>
      <c r="C101" s="230"/>
      <c r="D101" s="231" t="str">
        <f aca="false">IF(C$107=0,"$0",(S$6/C$107)*C101)</f>
        <v>$0</v>
      </c>
      <c r="E101" s="232"/>
      <c r="F101" s="233" t="str">
        <f aca="false">IF(E101=0,"0",D101/E101)</f>
        <v>0</v>
      </c>
      <c r="G101" s="234"/>
      <c r="H101" s="235"/>
      <c r="I101" s="236" t="str">
        <f aca="false">IF(H101=0,"0",G101/H101)</f>
        <v>0</v>
      </c>
      <c r="J101" s="237"/>
      <c r="K101" s="238"/>
      <c r="L101" s="239" t="str">
        <f aca="false">IF(K101=0,"0",J101/K101)</f>
        <v>0</v>
      </c>
      <c r="M101" s="240"/>
      <c r="N101" s="241"/>
      <c r="O101" s="242" t="str">
        <f aca="false">IF(N101=0,"0",M101/N101)</f>
        <v>0</v>
      </c>
      <c r="P101" s="243" t="n">
        <f aca="false">SUM(D101+G101+J101+M101)</f>
        <v>0</v>
      </c>
      <c r="Q101" s="244" t="n">
        <f aca="false">SUM(E101+H101+K101+N101)</f>
        <v>0</v>
      </c>
      <c r="R101" s="260"/>
      <c r="S101" s="260"/>
    </row>
    <row r="102" customFormat="false" ht="14.1" hidden="false" customHeight="true" outlineLevel="0" collapsed="false">
      <c r="A102" s="228"/>
      <c r="B102" s="229"/>
      <c r="C102" s="230"/>
      <c r="D102" s="231" t="str">
        <f aca="false">IF(C$107=0,"$0",(S$6/C$107)*C102)</f>
        <v>$0</v>
      </c>
      <c r="E102" s="232"/>
      <c r="F102" s="233" t="str">
        <f aca="false">IF(E102=0,"0",D102/E102)</f>
        <v>0</v>
      </c>
      <c r="G102" s="234"/>
      <c r="H102" s="235"/>
      <c r="I102" s="236" t="str">
        <f aca="false">IF(H102=0,"0",G102/H102)</f>
        <v>0</v>
      </c>
      <c r="J102" s="237"/>
      <c r="K102" s="238"/>
      <c r="L102" s="239" t="str">
        <f aca="false">IF(K102=0,"0",J102/K102)</f>
        <v>0</v>
      </c>
      <c r="M102" s="240"/>
      <c r="N102" s="241"/>
      <c r="O102" s="242" t="str">
        <f aca="false">IF(N102=0,"0",M102/N102)</f>
        <v>0</v>
      </c>
      <c r="P102" s="243" t="n">
        <f aca="false">SUM(D102+G102+J102+M102)</f>
        <v>0</v>
      </c>
      <c r="Q102" s="244" t="n">
        <f aca="false">SUM(E102+H102+K102+N102)</f>
        <v>0</v>
      </c>
      <c r="R102" s="260"/>
      <c r="S102" s="260"/>
    </row>
    <row r="103" customFormat="false" ht="14.1" hidden="false" customHeight="true" outlineLevel="0" collapsed="false">
      <c r="A103" s="228"/>
      <c r="B103" s="229"/>
      <c r="C103" s="230"/>
      <c r="D103" s="231" t="str">
        <f aca="false">IF(C$107=0,"$0",(S$6/C$107)*C103)</f>
        <v>$0</v>
      </c>
      <c r="E103" s="232"/>
      <c r="F103" s="233" t="str">
        <f aca="false">IF(E103=0,"0",D103/E103)</f>
        <v>0</v>
      </c>
      <c r="G103" s="234"/>
      <c r="H103" s="235"/>
      <c r="I103" s="236" t="str">
        <f aca="false">IF(H103=0,"0",G103/H103)</f>
        <v>0</v>
      </c>
      <c r="J103" s="237"/>
      <c r="K103" s="238"/>
      <c r="L103" s="239" t="str">
        <f aca="false">IF(K103=0,"0",J103/K103)</f>
        <v>0</v>
      </c>
      <c r="M103" s="240"/>
      <c r="N103" s="241"/>
      <c r="O103" s="242" t="str">
        <f aca="false">IF(N103=0,"0",M103/N103)</f>
        <v>0</v>
      </c>
      <c r="P103" s="243" t="n">
        <f aca="false">SUM(D103+G103+J103+M103)</f>
        <v>0</v>
      </c>
      <c r="Q103" s="244" t="n">
        <f aca="false">SUM(E103+H103+K103+N103)</f>
        <v>0</v>
      </c>
      <c r="R103" s="260"/>
      <c r="S103" s="260"/>
    </row>
    <row r="104" customFormat="false" ht="14.1" hidden="false" customHeight="true" outlineLevel="0" collapsed="false">
      <c r="A104" s="228"/>
      <c r="B104" s="229"/>
      <c r="C104" s="230"/>
      <c r="D104" s="231" t="str">
        <f aca="false">IF(C$107=0,"$0",(S$6/C$107)*C104)</f>
        <v>$0</v>
      </c>
      <c r="E104" s="232"/>
      <c r="F104" s="233" t="str">
        <f aca="false">IF(E104=0,"0",D104/E104)</f>
        <v>0</v>
      </c>
      <c r="G104" s="234"/>
      <c r="H104" s="235"/>
      <c r="I104" s="236" t="str">
        <f aca="false">IF(H104=0,"0",G104/H104)</f>
        <v>0</v>
      </c>
      <c r="J104" s="237"/>
      <c r="K104" s="238"/>
      <c r="L104" s="239" t="str">
        <f aca="false">IF(K104=0,"0",J104/K104)</f>
        <v>0</v>
      </c>
      <c r="M104" s="240"/>
      <c r="N104" s="241"/>
      <c r="O104" s="242" t="str">
        <f aca="false">IF(N104=0,"0",M104/N104)</f>
        <v>0</v>
      </c>
      <c r="P104" s="243" t="n">
        <f aca="false">SUM(D104+G104+J104+M104)</f>
        <v>0</v>
      </c>
      <c r="Q104" s="244" t="n">
        <f aca="false">SUM(E104+H104+K104+N104)</f>
        <v>0</v>
      </c>
      <c r="R104" s="260"/>
      <c r="S104" s="260"/>
    </row>
    <row r="105" customFormat="false" ht="14.1" hidden="false" customHeight="true" outlineLevel="0" collapsed="false">
      <c r="A105" s="228"/>
      <c r="B105" s="229"/>
      <c r="C105" s="230"/>
      <c r="D105" s="231" t="str">
        <f aca="false">IF(C$107=0,"$0",(S$6/C$107)*C105)</f>
        <v>$0</v>
      </c>
      <c r="E105" s="232"/>
      <c r="F105" s="233" t="str">
        <f aca="false">IF(E105=0,"0",D105/E105)</f>
        <v>0</v>
      </c>
      <c r="G105" s="234"/>
      <c r="H105" s="235"/>
      <c r="I105" s="236" t="str">
        <f aca="false">IF(H105=0,"0",G105/H105)</f>
        <v>0</v>
      </c>
      <c r="J105" s="237"/>
      <c r="K105" s="238"/>
      <c r="L105" s="239" t="str">
        <f aca="false">IF(K105=0,"0",J105/K105)</f>
        <v>0</v>
      </c>
      <c r="M105" s="240"/>
      <c r="N105" s="241"/>
      <c r="O105" s="242" t="str">
        <f aca="false">IF(N105=0,"0",M105/N105)</f>
        <v>0</v>
      </c>
      <c r="P105" s="243" t="n">
        <f aca="false">SUM(D105+G105+J105+M105)</f>
        <v>0</v>
      </c>
      <c r="Q105" s="244" t="n">
        <f aca="false">SUM(E105+H105+K105+N105)</f>
        <v>0</v>
      </c>
      <c r="R105" s="260"/>
      <c r="S105" s="260"/>
    </row>
    <row r="106" customFormat="false" ht="28.5" hidden="false" customHeight="false" outlineLevel="0" collapsed="false">
      <c r="A106" s="261" t="s">
        <v>293</v>
      </c>
      <c r="B106" s="262"/>
      <c r="C106" s="263" t="str">
        <f aca="false">'STEP 1 Expenses Input'!J3</f>
        <v>CSA</v>
      </c>
      <c r="D106" s="263" t="s">
        <v>294</v>
      </c>
      <c r="E106" s="264"/>
      <c r="F106" s="265"/>
      <c r="G106" s="266" t="str">
        <f aca="false">'STEP 1 Expenses Input'!K3</f>
        <v>Farmer's Market</v>
      </c>
      <c r="H106" s="264"/>
      <c r="I106" s="264"/>
      <c r="J106" s="267" t="str">
        <f aca="false">'STEP 1 Expenses Input'!L3</f>
        <v>Wholesale</v>
      </c>
      <c r="K106" s="264"/>
      <c r="L106" s="264"/>
      <c r="M106" s="268" t="str">
        <f aca="false">'STEP 1 Expenses Input'!M3</f>
        <v>Stand</v>
      </c>
      <c r="N106" s="264"/>
      <c r="O106" s="264"/>
      <c r="P106" s="269" t="s">
        <v>295</v>
      </c>
      <c r="Q106" s="270"/>
      <c r="R106" s="260"/>
      <c r="S106" s="260"/>
    </row>
    <row r="107" customFormat="false" ht="14.25" hidden="false" customHeight="false" outlineLevel="0" collapsed="false">
      <c r="A107" s="261"/>
      <c r="B107" s="271"/>
      <c r="C107" s="231" t="n">
        <f aca="false">SUM(C5:C105)</f>
        <v>0</v>
      </c>
      <c r="D107" s="231" t="n">
        <f aca="false">SUM(D5:D105)</f>
        <v>0</v>
      </c>
      <c r="E107" s="272"/>
      <c r="F107" s="273"/>
      <c r="G107" s="274" t="n">
        <f aca="false">SUM(G5:G105)</f>
        <v>1990</v>
      </c>
      <c r="H107" s="272"/>
      <c r="I107" s="272"/>
      <c r="J107" s="275" t="n">
        <f aca="false">SUM(J5:J105)</f>
        <v>2000</v>
      </c>
      <c r="K107" s="272"/>
      <c r="L107" s="272"/>
      <c r="M107" s="276" t="n">
        <f aca="false">SUM(M5:M105)</f>
        <v>0</v>
      </c>
      <c r="N107" s="272"/>
      <c r="O107" s="272"/>
      <c r="P107" s="243" t="n">
        <f aca="false">SUM(P5:P105)</f>
        <v>3990</v>
      </c>
      <c r="Q107" s="272"/>
      <c r="R107" s="260"/>
      <c r="S107" s="260"/>
    </row>
  </sheetData>
  <sheetProtection sheet="true" password="c6dd"/>
  <mergeCells count="12">
    <mergeCell ref="A1:B2"/>
    <mergeCell ref="C1:O1"/>
    <mergeCell ref="P1:S1"/>
    <mergeCell ref="C2:O2"/>
    <mergeCell ref="A3:A4"/>
    <mergeCell ref="B3:B4"/>
    <mergeCell ref="C3:F3"/>
    <mergeCell ref="G3:I3"/>
    <mergeCell ref="J3:L3"/>
    <mergeCell ref="M3:O3"/>
    <mergeCell ref="P3:Q3"/>
    <mergeCell ref="A106:A107"/>
  </mergeCells>
  <printOptions headings="true" gridLines="false" gridLinesSet="true" horizontalCentered="false" verticalCentered="false"/>
  <pageMargins left="0.5" right="0.25" top="0.5" bottom="0.5"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7" activeCellId="0" sqref="K17"/>
    </sheetView>
  </sheetViews>
  <sheetFormatPr defaultColWidth="11.41796875" defaultRowHeight="12.75" zeroHeight="false" outlineLevelRow="0" outlineLevelCol="0"/>
  <cols>
    <col collapsed="false" customWidth="true" hidden="false" outlineLevel="0" max="1" min="1" style="277" width="19.7"/>
    <col collapsed="false" customWidth="false" hidden="false" outlineLevel="0" max="2" min="2" style="277" width="11.42"/>
    <col collapsed="false" customWidth="true" hidden="false" outlineLevel="0" max="4" min="3" style="277" width="11.13"/>
    <col collapsed="false" customWidth="true" hidden="false" outlineLevel="0" max="5" min="5" style="277" width="10.99"/>
    <col collapsed="false" customWidth="true" hidden="false" outlineLevel="0" max="6" min="6" style="277" width="10.85"/>
    <col collapsed="false" customWidth="true" hidden="false" outlineLevel="0" max="7" min="7" style="277" width="13.28"/>
    <col collapsed="false" customWidth="true" hidden="false" outlineLevel="0" max="8" min="8" style="277" width="13.7"/>
    <col collapsed="false" customWidth="true" hidden="false" outlineLevel="0" max="9" min="9" style="277" width="17.85"/>
    <col collapsed="false" customWidth="true" hidden="false" outlineLevel="0" max="10" min="10" style="278" width="18.14"/>
    <col collapsed="false" customWidth="true" hidden="false" outlineLevel="0" max="11" min="11" style="277" width="11.28"/>
    <col collapsed="false" customWidth="false" hidden="false" outlineLevel="0" max="12" min="12" style="279" width="11.42"/>
    <col collapsed="false" customWidth="false" hidden="false" outlineLevel="0" max="257" min="13" style="277" width="11.42"/>
  </cols>
  <sheetData>
    <row r="1" customFormat="false" ht="24" hidden="false" customHeight="true" outlineLevel="0" collapsed="false">
      <c r="A1" s="280" t="s">
        <v>170</v>
      </c>
      <c r="B1" s="280"/>
      <c r="C1" s="204" t="s">
        <v>296</v>
      </c>
      <c r="D1" s="204"/>
      <c r="E1" s="204"/>
      <c r="F1" s="204"/>
      <c r="G1" s="204"/>
      <c r="H1" s="204"/>
      <c r="I1" s="204"/>
      <c r="J1" s="204"/>
      <c r="K1" s="204"/>
      <c r="L1" s="260"/>
    </row>
    <row r="2" customFormat="false" ht="79.5" hidden="false" customHeight="true" outlineLevel="0" collapsed="false">
      <c r="A2" s="280"/>
      <c r="B2" s="280"/>
      <c r="C2" s="89" t="s">
        <v>297</v>
      </c>
      <c r="D2" s="89"/>
      <c r="E2" s="89"/>
      <c r="F2" s="89"/>
      <c r="G2" s="89"/>
      <c r="H2" s="89"/>
      <c r="I2" s="89"/>
      <c r="J2" s="89"/>
      <c r="K2" s="89"/>
      <c r="L2" s="281" t="s">
        <v>298</v>
      </c>
    </row>
    <row r="3" customFormat="false" ht="30" hidden="false" customHeight="true" outlineLevel="0" collapsed="false">
      <c r="A3" s="280"/>
      <c r="B3" s="280"/>
      <c r="C3" s="95" t="s">
        <v>299</v>
      </c>
      <c r="D3" s="95"/>
      <c r="E3" s="95" t="s">
        <v>300</v>
      </c>
      <c r="F3" s="282" t="s">
        <v>178</v>
      </c>
      <c r="G3" s="282"/>
      <c r="H3" s="95" t="s">
        <v>179</v>
      </c>
      <c r="I3" s="95"/>
      <c r="J3" s="283"/>
      <c r="K3" s="284"/>
      <c r="L3" s="281" t="s">
        <v>301</v>
      </c>
    </row>
    <row r="4" customFormat="false" ht="42.75" hidden="false" customHeight="true" outlineLevel="0" collapsed="false">
      <c r="A4" s="285" t="s">
        <v>269</v>
      </c>
      <c r="B4" s="92" t="s">
        <v>302</v>
      </c>
      <c r="C4" s="92" t="s">
        <v>303</v>
      </c>
      <c r="D4" s="92" t="s">
        <v>304</v>
      </c>
      <c r="E4" s="286" t="s">
        <v>305</v>
      </c>
      <c r="F4" s="287" t="s">
        <v>306</v>
      </c>
      <c r="G4" s="92" t="s">
        <v>307</v>
      </c>
      <c r="H4" s="92" t="s">
        <v>308</v>
      </c>
      <c r="I4" s="92" t="s">
        <v>309</v>
      </c>
      <c r="J4" s="288" t="s">
        <v>310</v>
      </c>
      <c r="K4" s="289" t="n">
        <f aca="false">IF((F107+H107+K5+K8+K11)=0,"0",'STEP 1 Expenses Input'!I82/(F107+H107+K5+K8+K11))</f>
        <v>202.020202020202</v>
      </c>
      <c r="L4" s="281" t="s">
        <v>305</v>
      </c>
    </row>
    <row r="5" customFormat="false" ht="15" hidden="false" customHeight="true" outlineLevel="0" collapsed="false">
      <c r="A5" s="290" t="str">
        <f aca="false">'STEP 2 Sales Input'!A5</f>
        <v>Broccoli</v>
      </c>
      <c r="B5" s="291" t="str">
        <f aca="false">'STEP 2 Sales Input'!B5</f>
        <v>head</v>
      </c>
      <c r="C5" s="292" t="n">
        <v>33</v>
      </c>
      <c r="D5" s="293" t="n">
        <v>3000</v>
      </c>
      <c r="E5" s="294" t="n">
        <v>5000</v>
      </c>
      <c r="F5" s="295" t="n">
        <v>20</v>
      </c>
      <c r="G5" s="292"/>
      <c r="H5" s="295" t="n">
        <v>10</v>
      </c>
      <c r="I5" s="292"/>
      <c r="J5" s="296" t="s">
        <v>311</v>
      </c>
      <c r="K5" s="297" t="n">
        <v>40</v>
      </c>
    </row>
    <row r="6" customFormat="false" ht="15" hidden="false" customHeight="true" outlineLevel="0" collapsed="false">
      <c r="A6" s="290" t="str">
        <f aca="false">'STEP 2 Sales Input'!A6</f>
        <v>Spinach</v>
      </c>
      <c r="B6" s="291" t="str">
        <f aca="false">'STEP 2 Sales Input'!B6</f>
        <v>bunch</v>
      </c>
      <c r="C6" s="292" t="n">
        <v>4</v>
      </c>
      <c r="D6" s="293"/>
      <c r="E6" s="294" t="n">
        <v>2500</v>
      </c>
      <c r="F6" s="295" t="n">
        <v>12</v>
      </c>
      <c r="G6" s="292"/>
      <c r="H6" s="295" t="n">
        <v>14</v>
      </c>
      <c r="I6" s="292"/>
      <c r="J6" s="296"/>
      <c r="K6" s="297"/>
    </row>
    <row r="7" customFormat="false" ht="15" hidden="false" customHeight="true" outlineLevel="0" collapsed="false">
      <c r="A7" s="290" t="str">
        <f aca="false">'STEP 2 Sales Input'!A7</f>
        <v>Spinach</v>
      </c>
      <c r="B7" s="291" t="str">
        <f aca="false">'STEP 2 Sales Input'!B7</f>
        <v>bagged</v>
      </c>
      <c r="C7" s="292" t="n">
        <v>4</v>
      </c>
      <c r="D7" s="293"/>
      <c r="E7" s="294" t="n">
        <v>2500</v>
      </c>
      <c r="F7" s="295" t="n">
        <v>12</v>
      </c>
      <c r="G7" s="292"/>
      <c r="H7" s="295" t="n">
        <v>10</v>
      </c>
      <c r="I7" s="292"/>
      <c r="J7" s="296"/>
      <c r="K7" s="297"/>
    </row>
    <row r="8" customFormat="false" ht="15" hidden="false" customHeight="true" outlineLevel="0" collapsed="false">
      <c r="A8" s="290" t="n">
        <f aca="false">'STEP 2 Sales Input'!A8</f>
        <v>0</v>
      </c>
      <c r="B8" s="291" t="n">
        <f aca="false">'STEP 2 Sales Input'!B8</f>
        <v>0</v>
      </c>
      <c r="C8" s="292"/>
      <c r="D8" s="293"/>
      <c r="E8" s="294"/>
      <c r="F8" s="295"/>
      <c r="G8" s="292"/>
      <c r="H8" s="295"/>
      <c r="I8" s="292"/>
      <c r="J8" s="296" t="s">
        <v>312</v>
      </c>
      <c r="K8" s="297" t="n">
        <v>40</v>
      </c>
      <c r="L8" s="260"/>
    </row>
    <row r="9" customFormat="false" ht="15" hidden="false" customHeight="true" outlineLevel="0" collapsed="false">
      <c r="A9" s="290" t="n">
        <f aca="false">'STEP 2 Sales Input'!A9</f>
        <v>0</v>
      </c>
      <c r="B9" s="291" t="n">
        <f aca="false">'STEP 2 Sales Input'!B9</f>
        <v>0</v>
      </c>
      <c r="C9" s="292"/>
      <c r="D9" s="293"/>
      <c r="E9" s="294"/>
      <c r="F9" s="295"/>
      <c r="G9" s="292"/>
      <c r="H9" s="295"/>
      <c r="I9" s="292"/>
      <c r="J9" s="296"/>
      <c r="K9" s="297"/>
      <c r="L9" s="260"/>
    </row>
    <row r="10" customFormat="false" ht="15" hidden="false" customHeight="true" outlineLevel="0" collapsed="false">
      <c r="A10" s="290" t="n">
        <f aca="false">'STEP 2 Sales Input'!A10</f>
        <v>0</v>
      </c>
      <c r="B10" s="291" t="n">
        <f aca="false">'STEP 2 Sales Input'!B10</f>
        <v>0</v>
      </c>
      <c r="C10" s="292"/>
      <c r="D10" s="293"/>
      <c r="E10" s="294"/>
      <c r="F10" s="295"/>
      <c r="G10" s="292"/>
      <c r="H10" s="295"/>
      <c r="I10" s="292"/>
      <c r="J10" s="296"/>
      <c r="K10" s="297"/>
      <c r="L10" s="260"/>
    </row>
    <row r="11" customFormat="false" ht="15" hidden="false" customHeight="true" outlineLevel="0" collapsed="false">
      <c r="A11" s="290" t="n">
        <f aca="false">'STEP 2 Sales Input'!A11</f>
        <v>0</v>
      </c>
      <c r="B11" s="291" t="n">
        <f aca="false">'STEP 2 Sales Input'!B11</f>
        <v>0</v>
      </c>
      <c r="C11" s="292"/>
      <c r="D11" s="293"/>
      <c r="E11" s="294"/>
      <c r="F11" s="295"/>
      <c r="G11" s="292"/>
      <c r="H11" s="295"/>
      <c r="I11" s="292"/>
      <c r="J11" s="296" t="s">
        <v>313</v>
      </c>
      <c r="K11" s="297" t="n">
        <v>40</v>
      </c>
      <c r="L11" s="260"/>
    </row>
    <row r="12" customFormat="false" ht="15" hidden="false" customHeight="true" outlineLevel="0" collapsed="false">
      <c r="A12" s="290" t="n">
        <f aca="false">'STEP 2 Sales Input'!A12</f>
        <v>0</v>
      </c>
      <c r="B12" s="291" t="n">
        <f aca="false">'STEP 2 Sales Input'!B12</f>
        <v>0</v>
      </c>
      <c r="C12" s="292"/>
      <c r="D12" s="293"/>
      <c r="E12" s="294"/>
      <c r="F12" s="295"/>
      <c r="G12" s="292"/>
      <c r="H12" s="295"/>
      <c r="I12" s="292"/>
      <c r="J12" s="296"/>
      <c r="K12" s="297"/>
      <c r="L12" s="260"/>
    </row>
    <row r="13" customFormat="false" ht="15" hidden="false" customHeight="true" outlineLevel="0" collapsed="false">
      <c r="A13" s="290" t="n">
        <f aca="false">'STEP 2 Sales Input'!A13</f>
        <v>0</v>
      </c>
      <c r="B13" s="291" t="n">
        <f aca="false">'STEP 2 Sales Input'!B13</f>
        <v>0</v>
      </c>
      <c r="C13" s="292"/>
      <c r="D13" s="293"/>
      <c r="E13" s="294"/>
      <c r="F13" s="295"/>
      <c r="G13" s="292"/>
      <c r="H13" s="295"/>
      <c r="I13" s="292"/>
      <c r="J13" s="296"/>
      <c r="K13" s="297"/>
      <c r="L13" s="260"/>
    </row>
    <row r="14" customFormat="false" ht="15" hidden="false" customHeight="true" outlineLevel="0" collapsed="false">
      <c r="A14" s="290" t="n">
        <f aca="false">'STEP 2 Sales Input'!A14</f>
        <v>0</v>
      </c>
      <c r="B14" s="291" t="n">
        <f aca="false">'STEP 2 Sales Input'!B14</f>
        <v>0</v>
      </c>
      <c r="C14" s="292"/>
      <c r="D14" s="293"/>
      <c r="E14" s="294"/>
      <c r="F14" s="295"/>
      <c r="G14" s="292"/>
      <c r="H14" s="295"/>
      <c r="I14" s="292"/>
      <c r="J14" s="298" t="s">
        <v>314</v>
      </c>
      <c r="K14" s="260"/>
      <c r="L14" s="260"/>
    </row>
    <row r="15" customFormat="false" ht="15" hidden="false" customHeight="true" outlineLevel="0" collapsed="false">
      <c r="A15" s="299" t="n">
        <f aca="false">'STEP 2 Sales Input'!A15</f>
        <v>0</v>
      </c>
      <c r="B15" s="300" t="n">
        <f aca="false">'STEP 2 Sales Input'!B15</f>
        <v>0</v>
      </c>
      <c r="C15" s="292"/>
      <c r="D15" s="293"/>
      <c r="E15" s="294"/>
      <c r="F15" s="295"/>
      <c r="G15" s="292"/>
      <c r="H15" s="295"/>
      <c r="I15" s="301"/>
      <c r="K15" s="260"/>
      <c r="L15" s="260"/>
    </row>
    <row r="16" customFormat="false" ht="15" hidden="false" customHeight="true" outlineLevel="0" collapsed="false">
      <c r="A16" s="299" t="n">
        <f aca="false">'STEP 2 Sales Input'!A16</f>
        <v>0</v>
      </c>
      <c r="B16" s="300" t="n">
        <f aca="false">'STEP 2 Sales Input'!B16</f>
        <v>0</v>
      </c>
      <c r="C16" s="292"/>
      <c r="D16" s="293"/>
      <c r="E16" s="294"/>
      <c r="F16" s="295"/>
      <c r="G16" s="292"/>
      <c r="H16" s="295"/>
      <c r="I16" s="301"/>
      <c r="J16" s="302"/>
      <c r="K16" s="260"/>
      <c r="L16" s="260"/>
    </row>
    <row r="17" customFormat="false" ht="15" hidden="false" customHeight="true" outlineLevel="0" collapsed="false">
      <c r="A17" s="299" t="n">
        <f aca="false">'STEP 2 Sales Input'!A17</f>
        <v>0</v>
      </c>
      <c r="B17" s="300" t="n">
        <f aca="false">'STEP 2 Sales Input'!B17</f>
        <v>0</v>
      </c>
      <c r="C17" s="292"/>
      <c r="D17" s="293"/>
      <c r="E17" s="294"/>
      <c r="F17" s="295"/>
      <c r="G17" s="292"/>
      <c r="H17" s="295"/>
      <c r="I17" s="301"/>
      <c r="J17" s="302"/>
      <c r="K17" s="260"/>
      <c r="L17" s="260"/>
    </row>
    <row r="18" customFormat="false" ht="15" hidden="false" customHeight="true" outlineLevel="0" collapsed="false">
      <c r="A18" s="299" t="n">
        <f aca="false">'STEP 2 Sales Input'!A18</f>
        <v>0</v>
      </c>
      <c r="B18" s="300" t="n">
        <f aca="false">'STEP 2 Sales Input'!B18</f>
        <v>0</v>
      </c>
      <c r="C18" s="292"/>
      <c r="D18" s="293"/>
      <c r="E18" s="294"/>
      <c r="F18" s="295"/>
      <c r="G18" s="292"/>
      <c r="H18" s="295"/>
      <c r="I18" s="301"/>
      <c r="J18" s="302"/>
      <c r="K18" s="260"/>
      <c r="L18" s="260"/>
    </row>
    <row r="19" customFormat="false" ht="15" hidden="false" customHeight="true" outlineLevel="0" collapsed="false">
      <c r="A19" s="299" t="n">
        <f aca="false">'STEP 2 Sales Input'!A19</f>
        <v>0</v>
      </c>
      <c r="B19" s="300" t="n">
        <f aca="false">'STEP 2 Sales Input'!B19</f>
        <v>0</v>
      </c>
      <c r="C19" s="292"/>
      <c r="D19" s="293"/>
      <c r="E19" s="294"/>
      <c r="F19" s="295"/>
      <c r="G19" s="292"/>
      <c r="H19" s="295"/>
      <c r="I19" s="292"/>
      <c r="J19" s="302"/>
      <c r="K19" s="260"/>
      <c r="L19" s="260"/>
    </row>
    <row r="20" customFormat="false" ht="15" hidden="false" customHeight="true" outlineLevel="0" collapsed="false">
      <c r="A20" s="299" t="n">
        <f aca="false">'STEP 2 Sales Input'!A20</f>
        <v>0</v>
      </c>
      <c r="B20" s="300" t="n">
        <f aca="false">'STEP 2 Sales Input'!B20</f>
        <v>0</v>
      </c>
      <c r="C20" s="292"/>
      <c r="D20" s="293"/>
      <c r="E20" s="294"/>
      <c r="F20" s="295"/>
      <c r="G20" s="292"/>
      <c r="H20" s="295"/>
      <c r="I20" s="292"/>
      <c r="J20" s="302"/>
      <c r="K20" s="260"/>
      <c r="L20" s="260"/>
    </row>
    <row r="21" customFormat="false" ht="15" hidden="false" customHeight="true" outlineLevel="0" collapsed="false">
      <c r="A21" s="299" t="n">
        <f aca="false">'STEP 2 Sales Input'!A21</f>
        <v>0</v>
      </c>
      <c r="B21" s="300" t="n">
        <f aca="false">'STEP 2 Sales Input'!B21</f>
        <v>0</v>
      </c>
      <c r="C21" s="292"/>
      <c r="D21" s="293"/>
      <c r="E21" s="294"/>
      <c r="F21" s="295"/>
      <c r="G21" s="292"/>
      <c r="H21" s="295"/>
      <c r="I21" s="292"/>
      <c r="J21" s="302"/>
      <c r="K21" s="260"/>
      <c r="L21" s="260"/>
    </row>
    <row r="22" customFormat="false" ht="15" hidden="false" customHeight="true" outlineLevel="0" collapsed="false">
      <c r="A22" s="299" t="n">
        <f aca="false">'STEP 2 Sales Input'!A22</f>
        <v>0</v>
      </c>
      <c r="B22" s="300" t="n">
        <f aca="false">'STEP 2 Sales Input'!B22</f>
        <v>0</v>
      </c>
      <c r="C22" s="292"/>
      <c r="D22" s="293"/>
      <c r="E22" s="294"/>
      <c r="F22" s="295"/>
      <c r="G22" s="292"/>
      <c r="H22" s="295"/>
      <c r="I22" s="292"/>
      <c r="J22" s="302"/>
      <c r="K22" s="260"/>
      <c r="L22" s="260"/>
    </row>
    <row r="23" customFormat="false" ht="15" hidden="false" customHeight="true" outlineLevel="0" collapsed="false">
      <c r="A23" s="299" t="n">
        <f aca="false">'STEP 2 Sales Input'!A23</f>
        <v>0</v>
      </c>
      <c r="B23" s="300" t="n">
        <f aca="false">'STEP 2 Sales Input'!B23</f>
        <v>0</v>
      </c>
      <c r="C23" s="292"/>
      <c r="D23" s="293"/>
      <c r="E23" s="294"/>
      <c r="F23" s="295"/>
      <c r="G23" s="292"/>
      <c r="H23" s="295"/>
      <c r="I23" s="292"/>
      <c r="J23" s="302"/>
      <c r="K23" s="260"/>
      <c r="L23" s="260"/>
    </row>
    <row r="24" customFormat="false" ht="15" hidden="false" customHeight="true" outlineLevel="0" collapsed="false">
      <c r="A24" s="299" t="n">
        <f aca="false">'STEP 2 Sales Input'!A24</f>
        <v>0</v>
      </c>
      <c r="B24" s="300" t="n">
        <f aca="false">'STEP 2 Sales Input'!B24</f>
        <v>0</v>
      </c>
      <c r="C24" s="292"/>
      <c r="D24" s="293"/>
      <c r="E24" s="294"/>
      <c r="F24" s="295"/>
      <c r="G24" s="292"/>
      <c r="H24" s="295"/>
      <c r="I24" s="292"/>
      <c r="J24" s="302"/>
      <c r="K24" s="260"/>
      <c r="L24" s="260"/>
    </row>
    <row r="25" customFormat="false" ht="15" hidden="false" customHeight="true" outlineLevel="0" collapsed="false">
      <c r="A25" s="299" t="n">
        <f aca="false">'STEP 2 Sales Input'!A25</f>
        <v>0</v>
      </c>
      <c r="B25" s="300" t="n">
        <f aca="false">'STEP 2 Sales Input'!B25</f>
        <v>0</v>
      </c>
      <c r="C25" s="292"/>
      <c r="D25" s="293"/>
      <c r="E25" s="294"/>
      <c r="F25" s="295"/>
      <c r="G25" s="292"/>
      <c r="H25" s="295"/>
      <c r="I25" s="292"/>
      <c r="J25" s="302"/>
      <c r="K25" s="260"/>
      <c r="L25" s="260"/>
    </row>
    <row r="26" customFormat="false" ht="15" hidden="false" customHeight="true" outlineLevel="0" collapsed="false">
      <c r="A26" s="299" t="n">
        <f aca="false">'STEP 2 Sales Input'!A26</f>
        <v>0</v>
      </c>
      <c r="B26" s="300" t="n">
        <f aca="false">'STEP 2 Sales Input'!B26</f>
        <v>0</v>
      </c>
      <c r="C26" s="292"/>
      <c r="D26" s="293"/>
      <c r="E26" s="294"/>
      <c r="F26" s="295"/>
      <c r="G26" s="292"/>
      <c r="H26" s="295"/>
      <c r="I26" s="292"/>
      <c r="J26" s="302"/>
      <c r="K26" s="260"/>
      <c r="L26" s="260"/>
    </row>
    <row r="27" customFormat="false" ht="15" hidden="false" customHeight="true" outlineLevel="0" collapsed="false">
      <c r="A27" s="299" t="n">
        <f aca="false">'STEP 2 Sales Input'!A27</f>
        <v>0</v>
      </c>
      <c r="B27" s="300" t="n">
        <f aca="false">'STEP 2 Sales Input'!B27</f>
        <v>0</v>
      </c>
      <c r="C27" s="292"/>
      <c r="D27" s="293"/>
      <c r="E27" s="294"/>
      <c r="F27" s="295"/>
      <c r="G27" s="292"/>
      <c r="H27" s="295"/>
      <c r="I27" s="292"/>
      <c r="J27" s="302"/>
      <c r="K27" s="260"/>
      <c r="L27" s="260"/>
    </row>
    <row r="28" customFormat="false" ht="15" hidden="false" customHeight="true" outlineLevel="0" collapsed="false">
      <c r="A28" s="299" t="n">
        <f aca="false">'STEP 2 Sales Input'!A28</f>
        <v>0</v>
      </c>
      <c r="B28" s="300" t="n">
        <f aca="false">'STEP 2 Sales Input'!B28</f>
        <v>0</v>
      </c>
      <c r="C28" s="292"/>
      <c r="D28" s="293"/>
      <c r="E28" s="294"/>
      <c r="F28" s="295"/>
      <c r="G28" s="292"/>
      <c r="H28" s="295"/>
      <c r="I28" s="292"/>
      <c r="J28" s="302"/>
      <c r="K28" s="260"/>
      <c r="L28" s="260"/>
    </row>
    <row r="29" customFormat="false" ht="15" hidden="false" customHeight="true" outlineLevel="0" collapsed="false">
      <c r="A29" s="299" t="n">
        <f aca="false">'STEP 2 Sales Input'!A29</f>
        <v>0</v>
      </c>
      <c r="B29" s="300" t="n">
        <f aca="false">'STEP 2 Sales Input'!B29</f>
        <v>0</v>
      </c>
      <c r="C29" s="292"/>
      <c r="D29" s="293"/>
      <c r="E29" s="294"/>
      <c r="F29" s="295"/>
      <c r="G29" s="292"/>
      <c r="H29" s="295"/>
      <c r="I29" s="292"/>
      <c r="J29" s="302"/>
      <c r="K29" s="260"/>
      <c r="L29" s="260"/>
    </row>
    <row r="30" customFormat="false" ht="15" hidden="false" customHeight="true" outlineLevel="0" collapsed="false">
      <c r="A30" s="299" t="n">
        <f aca="false">'STEP 2 Sales Input'!A30</f>
        <v>0</v>
      </c>
      <c r="B30" s="300" t="n">
        <f aca="false">'STEP 2 Sales Input'!B30</f>
        <v>0</v>
      </c>
      <c r="C30" s="292"/>
      <c r="D30" s="293"/>
      <c r="E30" s="294"/>
      <c r="F30" s="295"/>
      <c r="G30" s="292"/>
      <c r="H30" s="295"/>
      <c r="I30" s="292"/>
      <c r="J30" s="302"/>
      <c r="K30" s="260"/>
      <c r="L30" s="260"/>
    </row>
    <row r="31" customFormat="false" ht="15" hidden="false" customHeight="true" outlineLevel="0" collapsed="false">
      <c r="A31" s="299" t="n">
        <f aca="false">'STEP 2 Sales Input'!A31</f>
        <v>0</v>
      </c>
      <c r="B31" s="300" t="n">
        <f aca="false">'STEP 2 Sales Input'!B31</f>
        <v>0</v>
      </c>
      <c r="C31" s="292"/>
      <c r="D31" s="293"/>
      <c r="E31" s="294"/>
      <c r="F31" s="295"/>
      <c r="G31" s="292"/>
      <c r="H31" s="295"/>
      <c r="I31" s="292"/>
      <c r="J31" s="302"/>
      <c r="K31" s="260"/>
      <c r="L31" s="260"/>
    </row>
    <row r="32" customFormat="false" ht="15" hidden="false" customHeight="true" outlineLevel="0" collapsed="false">
      <c r="A32" s="299" t="n">
        <f aca="false">'STEP 2 Sales Input'!A32</f>
        <v>0</v>
      </c>
      <c r="B32" s="300" t="n">
        <f aca="false">'STEP 2 Sales Input'!B32</f>
        <v>0</v>
      </c>
      <c r="C32" s="292"/>
      <c r="D32" s="293"/>
      <c r="E32" s="294"/>
      <c r="F32" s="295"/>
      <c r="G32" s="292"/>
      <c r="H32" s="295"/>
      <c r="I32" s="292"/>
      <c r="J32" s="302"/>
      <c r="K32" s="260"/>
      <c r="L32" s="260"/>
    </row>
    <row r="33" customFormat="false" ht="15" hidden="false" customHeight="true" outlineLevel="0" collapsed="false">
      <c r="A33" s="299" t="n">
        <f aca="false">'STEP 2 Sales Input'!A33</f>
        <v>0</v>
      </c>
      <c r="B33" s="300" t="n">
        <f aca="false">'STEP 2 Sales Input'!B33</f>
        <v>0</v>
      </c>
      <c r="C33" s="292"/>
      <c r="D33" s="293"/>
      <c r="E33" s="294"/>
      <c r="F33" s="295"/>
      <c r="G33" s="292"/>
      <c r="H33" s="295"/>
      <c r="I33" s="292"/>
      <c r="J33" s="302"/>
      <c r="K33" s="260"/>
      <c r="L33" s="260"/>
    </row>
    <row r="34" customFormat="false" ht="15" hidden="false" customHeight="true" outlineLevel="0" collapsed="false">
      <c r="A34" s="299" t="n">
        <f aca="false">'STEP 2 Sales Input'!A34</f>
        <v>0</v>
      </c>
      <c r="B34" s="300" t="n">
        <f aca="false">'STEP 2 Sales Input'!B34</f>
        <v>0</v>
      </c>
      <c r="C34" s="292"/>
      <c r="D34" s="293"/>
      <c r="E34" s="294"/>
      <c r="F34" s="295"/>
      <c r="G34" s="292"/>
      <c r="H34" s="295"/>
      <c r="I34" s="292"/>
      <c r="J34" s="302"/>
      <c r="K34" s="260"/>
      <c r="L34" s="260"/>
    </row>
    <row r="35" customFormat="false" ht="15" hidden="false" customHeight="true" outlineLevel="0" collapsed="false">
      <c r="A35" s="299" t="n">
        <f aca="false">'STEP 2 Sales Input'!A35</f>
        <v>0</v>
      </c>
      <c r="B35" s="300" t="n">
        <f aca="false">'STEP 2 Sales Input'!B35</f>
        <v>0</v>
      </c>
      <c r="C35" s="292"/>
      <c r="D35" s="293"/>
      <c r="E35" s="294"/>
      <c r="F35" s="295"/>
      <c r="G35" s="292"/>
      <c r="H35" s="295"/>
      <c r="I35" s="292"/>
      <c r="J35" s="302"/>
      <c r="K35" s="260"/>
      <c r="L35" s="260"/>
    </row>
    <row r="36" customFormat="false" ht="15" hidden="false" customHeight="true" outlineLevel="0" collapsed="false">
      <c r="A36" s="299" t="n">
        <f aca="false">'STEP 2 Sales Input'!A36</f>
        <v>0</v>
      </c>
      <c r="B36" s="300" t="n">
        <f aca="false">'STEP 2 Sales Input'!B36</f>
        <v>0</v>
      </c>
      <c r="C36" s="292"/>
      <c r="D36" s="293"/>
      <c r="E36" s="294"/>
      <c r="F36" s="295"/>
      <c r="G36" s="292"/>
      <c r="H36" s="295"/>
      <c r="I36" s="292"/>
      <c r="J36" s="302"/>
      <c r="K36" s="260"/>
      <c r="L36" s="260"/>
    </row>
    <row r="37" customFormat="false" ht="15" hidden="false" customHeight="true" outlineLevel="0" collapsed="false">
      <c r="A37" s="299" t="n">
        <f aca="false">'STEP 2 Sales Input'!A37</f>
        <v>0</v>
      </c>
      <c r="B37" s="300" t="n">
        <f aca="false">'STEP 2 Sales Input'!B37</f>
        <v>0</v>
      </c>
      <c r="C37" s="292"/>
      <c r="D37" s="293"/>
      <c r="E37" s="294"/>
      <c r="F37" s="295"/>
      <c r="G37" s="292"/>
      <c r="H37" s="295"/>
      <c r="I37" s="292"/>
      <c r="J37" s="302"/>
      <c r="K37" s="260"/>
      <c r="L37" s="260"/>
    </row>
    <row r="38" customFormat="false" ht="15" hidden="false" customHeight="true" outlineLevel="0" collapsed="false">
      <c r="A38" s="299" t="n">
        <f aca="false">'STEP 2 Sales Input'!A38</f>
        <v>0</v>
      </c>
      <c r="B38" s="300" t="n">
        <f aca="false">'STEP 2 Sales Input'!B38</f>
        <v>0</v>
      </c>
      <c r="C38" s="292"/>
      <c r="D38" s="293"/>
      <c r="E38" s="294"/>
      <c r="F38" s="295"/>
      <c r="G38" s="292"/>
      <c r="H38" s="295"/>
      <c r="I38" s="292"/>
      <c r="J38" s="302"/>
      <c r="K38" s="260"/>
      <c r="L38" s="260"/>
    </row>
    <row r="39" customFormat="false" ht="15" hidden="false" customHeight="true" outlineLevel="0" collapsed="false">
      <c r="A39" s="299" t="n">
        <f aca="false">'STEP 2 Sales Input'!A39</f>
        <v>0</v>
      </c>
      <c r="B39" s="300" t="n">
        <f aca="false">'STEP 2 Sales Input'!B39</f>
        <v>0</v>
      </c>
      <c r="C39" s="292"/>
      <c r="D39" s="293"/>
      <c r="E39" s="294"/>
      <c r="F39" s="295"/>
      <c r="G39" s="292"/>
      <c r="H39" s="295"/>
      <c r="I39" s="292"/>
      <c r="J39" s="302"/>
      <c r="K39" s="260"/>
      <c r="L39" s="260"/>
    </row>
    <row r="40" customFormat="false" ht="15" hidden="false" customHeight="true" outlineLevel="0" collapsed="false">
      <c r="A40" s="299" t="n">
        <f aca="false">'STEP 2 Sales Input'!A40</f>
        <v>0</v>
      </c>
      <c r="B40" s="300" t="n">
        <f aca="false">'STEP 2 Sales Input'!B40</f>
        <v>0</v>
      </c>
      <c r="C40" s="292"/>
      <c r="D40" s="293"/>
      <c r="E40" s="294"/>
      <c r="F40" s="295"/>
      <c r="G40" s="292"/>
      <c r="H40" s="295"/>
      <c r="I40" s="292"/>
      <c r="J40" s="302"/>
      <c r="K40" s="260"/>
      <c r="L40" s="260"/>
    </row>
    <row r="41" customFormat="false" ht="15" hidden="false" customHeight="true" outlineLevel="0" collapsed="false">
      <c r="A41" s="299" t="n">
        <f aca="false">'STEP 2 Sales Input'!A41</f>
        <v>0</v>
      </c>
      <c r="B41" s="300" t="n">
        <f aca="false">'STEP 2 Sales Input'!B41</f>
        <v>0</v>
      </c>
      <c r="C41" s="292"/>
      <c r="D41" s="293"/>
      <c r="E41" s="294"/>
      <c r="F41" s="295"/>
      <c r="G41" s="292"/>
      <c r="H41" s="295"/>
      <c r="I41" s="292"/>
      <c r="J41" s="302"/>
      <c r="K41" s="260"/>
      <c r="L41" s="260"/>
    </row>
    <row r="42" customFormat="false" ht="15" hidden="false" customHeight="true" outlineLevel="0" collapsed="false">
      <c r="A42" s="299" t="n">
        <f aca="false">'STEP 2 Sales Input'!A42</f>
        <v>0</v>
      </c>
      <c r="B42" s="300" t="n">
        <f aca="false">'STEP 2 Sales Input'!B42</f>
        <v>0</v>
      </c>
      <c r="C42" s="292"/>
      <c r="D42" s="293"/>
      <c r="E42" s="294"/>
      <c r="F42" s="295"/>
      <c r="G42" s="292"/>
      <c r="H42" s="295"/>
      <c r="I42" s="292"/>
      <c r="J42" s="302"/>
      <c r="K42" s="260"/>
      <c r="L42" s="260"/>
    </row>
    <row r="43" customFormat="false" ht="15" hidden="false" customHeight="true" outlineLevel="0" collapsed="false">
      <c r="A43" s="299" t="n">
        <f aca="false">'STEP 2 Sales Input'!A43</f>
        <v>0</v>
      </c>
      <c r="B43" s="300" t="n">
        <f aca="false">'STEP 2 Sales Input'!B43</f>
        <v>0</v>
      </c>
      <c r="C43" s="292"/>
      <c r="D43" s="293"/>
      <c r="E43" s="294"/>
      <c r="F43" s="295"/>
      <c r="G43" s="292"/>
      <c r="H43" s="295"/>
      <c r="I43" s="292"/>
      <c r="J43" s="302"/>
      <c r="K43" s="260"/>
      <c r="L43" s="260"/>
    </row>
    <row r="44" customFormat="false" ht="15" hidden="false" customHeight="true" outlineLevel="0" collapsed="false">
      <c r="A44" s="299" t="n">
        <f aca="false">'STEP 2 Sales Input'!A44</f>
        <v>0</v>
      </c>
      <c r="B44" s="300" t="n">
        <f aca="false">'STEP 2 Sales Input'!B44</f>
        <v>0</v>
      </c>
      <c r="C44" s="292"/>
      <c r="D44" s="293"/>
      <c r="E44" s="294"/>
      <c r="F44" s="295"/>
      <c r="G44" s="292"/>
      <c r="H44" s="295"/>
      <c r="I44" s="292"/>
      <c r="J44" s="302"/>
      <c r="K44" s="260"/>
      <c r="L44" s="260"/>
    </row>
    <row r="45" customFormat="false" ht="15" hidden="false" customHeight="true" outlineLevel="0" collapsed="false">
      <c r="A45" s="299" t="n">
        <f aca="false">'STEP 2 Sales Input'!A45</f>
        <v>0</v>
      </c>
      <c r="B45" s="300" t="n">
        <f aca="false">'STEP 2 Sales Input'!B45</f>
        <v>0</v>
      </c>
      <c r="C45" s="292"/>
      <c r="D45" s="293"/>
      <c r="E45" s="294"/>
      <c r="F45" s="295"/>
      <c r="G45" s="292"/>
      <c r="H45" s="295"/>
      <c r="I45" s="292"/>
      <c r="J45" s="302"/>
      <c r="K45" s="260"/>
      <c r="L45" s="260"/>
    </row>
    <row r="46" customFormat="false" ht="15" hidden="false" customHeight="true" outlineLevel="0" collapsed="false">
      <c r="A46" s="299" t="n">
        <f aca="false">'STEP 2 Sales Input'!A46</f>
        <v>0</v>
      </c>
      <c r="B46" s="300" t="n">
        <f aca="false">'STEP 2 Sales Input'!B46</f>
        <v>0</v>
      </c>
      <c r="C46" s="292"/>
      <c r="D46" s="293"/>
      <c r="E46" s="294"/>
      <c r="F46" s="295"/>
      <c r="G46" s="292"/>
      <c r="H46" s="295"/>
      <c r="I46" s="292"/>
      <c r="J46" s="302"/>
      <c r="K46" s="260"/>
      <c r="L46" s="260"/>
    </row>
    <row r="47" customFormat="false" ht="15" hidden="false" customHeight="true" outlineLevel="0" collapsed="false">
      <c r="A47" s="299" t="n">
        <f aca="false">'STEP 2 Sales Input'!A47</f>
        <v>0</v>
      </c>
      <c r="B47" s="300" t="n">
        <f aca="false">'STEP 2 Sales Input'!B47</f>
        <v>0</v>
      </c>
      <c r="C47" s="292"/>
      <c r="D47" s="293"/>
      <c r="E47" s="294"/>
      <c r="F47" s="295"/>
      <c r="G47" s="292"/>
      <c r="H47" s="295"/>
      <c r="I47" s="292"/>
      <c r="J47" s="302"/>
      <c r="K47" s="260"/>
      <c r="L47" s="260"/>
    </row>
    <row r="48" customFormat="false" ht="15" hidden="false" customHeight="true" outlineLevel="0" collapsed="false">
      <c r="A48" s="299" t="n">
        <f aca="false">'STEP 2 Sales Input'!A48</f>
        <v>0</v>
      </c>
      <c r="B48" s="300" t="n">
        <f aca="false">'STEP 2 Sales Input'!B48</f>
        <v>0</v>
      </c>
      <c r="C48" s="292"/>
      <c r="D48" s="293"/>
      <c r="E48" s="294"/>
      <c r="F48" s="295"/>
      <c r="G48" s="292"/>
      <c r="H48" s="295"/>
      <c r="I48" s="292"/>
      <c r="J48" s="302"/>
      <c r="K48" s="260"/>
      <c r="L48" s="260"/>
    </row>
    <row r="49" customFormat="false" ht="15" hidden="false" customHeight="true" outlineLevel="0" collapsed="false">
      <c r="A49" s="299" t="n">
        <f aca="false">'STEP 2 Sales Input'!A49</f>
        <v>0</v>
      </c>
      <c r="B49" s="300" t="n">
        <f aca="false">'STEP 2 Sales Input'!B49</f>
        <v>0</v>
      </c>
      <c r="C49" s="292"/>
      <c r="D49" s="293"/>
      <c r="E49" s="294"/>
      <c r="F49" s="295"/>
      <c r="G49" s="292"/>
      <c r="H49" s="295"/>
      <c r="I49" s="292"/>
      <c r="J49" s="302"/>
      <c r="K49" s="260"/>
      <c r="L49" s="260"/>
    </row>
    <row r="50" customFormat="false" ht="15" hidden="false" customHeight="true" outlineLevel="0" collapsed="false">
      <c r="A50" s="299" t="n">
        <f aca="false">'STEP 2 Sales Input'!A50</f>
        <v>0</v>
      </c>
      <c r="B50" s="300" t="n">
        <f aca="false">'STEP 2 Sales Input'!B50</f>
        <v>0</v>
      </c>
      <c r="C50" s="292"/>
      <c r="D50" s="293"/>
      <c r="E50" s="294"/>
      <c r="F50" s="295"/>
      <c r="G50" s="292"/>
      <c r="H50" s="295"/>
      <c r="I50" s="292"/>
      <c r="J50" s="302"/>
      <c r="K50" s="260"/>
      <c r="L50" s="260"/>
    </row>
    <row r="51" customFormat="false" ht="15" hidden="false" customHeight="true" outlineLevel="0" collapsed="false">
      <c r="A51" s="299" t="n">
        <f aca="false">'STEP 2 Sales Input'!A51</f>
        <v>0</v>
      </c>
      <c r="B51" s="300" t="n">
        <f aca="false">'STEP 2 Sales Input'!B51</f>
        <v>0</v>
      </c>
      <c r="C51" s="292"/>
      <c r="D51" s="293"/>
      <c r="E51" s="294"/>
      <c r="F51" s="295"/>
      <c r="G51" s="292"/>
      <c r="H51" s="295"/>
      <c r="I51" s="292"/>
      <c r="J51" s="302"/>
      <c r="K51" s="260"/>
      <c r="L51" s="260"/>
    </row>
    <row r="52" customFormat="false" ht="15" hidden="false" customHeight="true" outlineLevel="0" collapsed="false">
      <c r="A52" s="299" t="n">
        <f aca="false">'STEP 2 Sales Input'!A52</f>
        <v>0</v>
      </c>
      <c r="B52" s="300" t="n">
        <f aca="false">'STEP 2 Sales Input'!B52</f>
        <v>0</v>
      </c>
      <c r="C52" s="292"/>
      <c r="D52" s="293"/>
      <c r="E52" s="294"/>
      <c r="F52" s="295"/>
      <c r="G52" s="292"/>
      <c r="H52" s="295"/>
      <c r="I52" s="292"/>
      <c r="J52" s="302"/>
      <c r="K52" s="260"/>
      <c r="L52" s="260"/>
    </row>
    <row r="53" customFormat="false" ht="15" hidden="false" customHeight="true" outlineLevel="0" collapsed="false">
      <c r="A53" s="299" t="n">
        <f aca="false">'STEP 2 Sales Input'!A53</f>
        <v>0</v>
      </c>
      <c r="B53" s="300" t="n">
        <f aca="false">'STEP 2 Sales Input'!B53</f>
        <v>0</v>
      </c>
      <c r="C53" s="292"/>
      <c r="D53" s="293"/>
      <c r="E53" s="294"/>
      <c r="F53" s="295"/>
      <c r="G53" s="292"/>
      <c r="H53" s="295"/>
      <c r="I53" s="292"/>
      <c r="J53" s="302"/>
      <c r="K53" s="260"/>
      <c r="L53" s="260"/>
    </row>
    <row r="54" customFormat="false" ht="15" hidden="false" customHeight="true" outlineLevel="0" collapsed="false">
      <c r="A54" s="299" t="n">
        <f aca="false">'STEP 2 Sales Input'!A54</f>
        <v>0</v>
      </c>
      <c r="B54" s="300" t="n">
        <f aca="false">'STEP 2 Sales Input'!B54</f>
        <v>0</v>
      </c>
      <c r="C54" s="292"/>
      <c r="D54" s="293"/>
      <c r="E54" s="294"/>
      <c r="F54" s="295"/>
      <c r="G54" s="292"/>
      <c r="H54" s="295"/>
      <c r="I54" s="292"/>
      <c r="J54" s="302"/>
      <c r="K54" s="260"/>
      <c r="L54" s="260"/>
    </row>
    <row r="55" customFormat="false" ht="15" hidden="false" customHeight="true" outlineLevel="0" collapsed="false">
      <c r="A55" s="299" t="n">
        <f aca="false">'STEP 2 Sales Input'!A55</f>
        <v>0</v>
      </c>
      <c r="B55" s="300" t="n">
        <f aca="false">'STEP 2 Sales Input'!B55</f>
        <v>0</v>
      </c>
      <c r="C55" s="292"/>
      <c r="D55" s="293"/>
      <c r="E55" s="294"/>
      <c r="F55" s="295"/>
      <c r="G55" s="292"/>
      <c r="H55" s="295"/>
      <c r="I55" s="292"/>
      <c r="J55" s="302"/>
      <c r="K55" s="260"/>
      <c r="L55" s="260"/>
    </row>
    <row r="56" customFormat="false" ht="15" hidden="false" customHeight="true" outlineLevel="0" collapsed="false">
      <c r="A56" s="299" t="n">
        <f aca="false">'STEP 2 Sales Input'!A56</f>
        <v>0</v>
      </c>
      <c r="B56" s="300" t="n">
        <f aca="false">'STEP 2 Sales Input'!B56</f>
        <v>0</v>
      </c>
      <c r="C56" s="292"/>
      <c r="D56" s="293"/>
      <c r="E56" s="294"/>
      <c r="F56" s="295"/>
      <c r="G56" s="292"/>
      <c r="H56" s="295"/>
      <c r="I56" s="292"/>
      <c r="J56" s="302"/>
      <c r="K56" s="260"/>
      <c r="L56" s="260"/>
    </row>
    <row r="57" customFormat="false" ht="15" hidden="false" customHeight="true" outlineLevel="0" collapsed="false">
      <c r="A57" s="299" t="n">
        <f aca="false">'STEP 2 Sales Input'!A57</f>
        <v>0</v>
      </c>
      <c r="B57" s="300" t="n">
        <f aca="false">'STEP 2 Sales Input'!B57</f>
        <v>0</v>
      </c>
      <c r="C57" s="292"/>
      <c r="D57" s="293"/>
      <c r="E57" s="294"/>
      <c r="F57" s="295"/>
      <c r="G57" s="292"/>
      <c r="H57" s="295"/>
      <c r="I57" s="292"/>
      <c r="J57" s="302"/>
      <c r="K57" s="260"/>
      <c r="L57" s="260"/>
    </row>
    <row r="58" customFormat="false" ht="15" hidden="false" customHeight="true" outlineLevel="0" collapsed="false">
      <c r="A58" s="299" t="n">
        <f aca="false">'STEP 2 Sales Input'!A58</f>
        <v>0</v>
      </c>
      <c r="B58" s="300" t="n">
        <f aca="false">'STEP 2 Sales Input'!B58</f>
        <v>0</v>
      </c>
      <c r="C58" s="292"/>
      <c r="D58" s="293"/>
      <c r="E58" s="294"/>
      <c r="F58" s="295"/>
      <c r="G58" s="292"/>
      <c r="H58" s="295"/>
      <c r="I58" s="292"/>
      <c r="J58" s="302"/>
      <c r="K58" s="260"/>
      <c r="L58" s="260"/>
    </row>
    <row r="59" customFormat="false" ht="15" hidden="false" customHeight="true" outlineLevel="0" collapsed="false">
      <c r="A59" s="299" t="n">
        <f aca="false">'STEP 2 Sales Input'!A59</f>
        <v>0</v>
      </c>
      <c r="B59" s="300" t="n">
        <f aca="false">'STEP 2 Sales Input'!B59</f>
        <v>0</v>
      </c>
      <c r="C59" s="292"/>
      <c r="D59" s="293"/>
      <c r="E59" s="294"/>
      <c r="F59" s="295"/>
      <c r="G59" s="292"/>
      <c r="H59" s="295"/>
      <c r="I59" s="292"/>
      <c r="J59" s="302"/>
      <c r="K59" s="260"/>
      <c r="L59" s="260"/>
    </row>
    <row r="60" customFormat="false" ht="15" hidden="false" customHeight="true" outlineLevel="0" collapsed="false">
      <c r="A60" s="299" t="n">
        <f aca="false">'STEP 2 Sales Input'!A60</f>
        <v>0</v>
      </c>
      <c r="B60" s="300" t="n">
        <f aca="false">'STEP 2 Sales Input'!B60</f>
        <v>0</v>
      </c>
      <c r="C60" s="292"/>
      <c r="D60" s="293"/>
      <c r="E60" s="294"/>
      <c r="F60" s="295"/>
      <c r="G60" s="292"/>
      <c r="H60" s="295"/>
      <c r="I60" s="292"/>
      <c r="J60" s="302"/>
      <c r="K60" s="260"/>
      <c r="L60" s="260"/>
    </row>
    <row r="61" customFormat="false" ht="15" hidden="false" customHeight="true" outlineLevel="0" collapsed="false">
      <c r="A61" s="299" t="n">
        <f aca="false">'STEP 2 Sales Input'!A61</f>
        <v>0</v>
      </c>
      <c r="B61" s="300" t="n">
        <f aca="false">'STEP 2 Sales Input'!B61</f>
        <v>0</v>
      </c>
      <c r="C61" s="292"/>
      <c r="D61" s="293"/>
      <c r="E61" s="294"/>
      <c r="F61" s="295"/>
      <c r="G61" s="292"/>
      <c r="H61" s="295"/>
      <c r="I61" s="292"/>
      <c r="J61" s="302"/>
      <c r="K61" s="260"/>
      <c r="L61" s="260"/>
    </row>
    <row r="62" customFormat="false" ht="15" hidden="false" customHeight="true" outlineLevel="0" collapsed="false">
      <c r="A62" s="299" t="n">
        <f aca="false">'STEP 2 Sales Input'!A62</f>
        <v>0</v>
      </c>
      <c r="B62" s="300" t="n">
        <f aca="false">'STEP 2 Sales Input'!B62</f>
        <v>0</v>
      </c>
      <c r="C62" s="292"/>
      <c r="D62" s="293"/>
      <c r="E62" s="294"/>
      <c r="F62" s="295"/>
      <c r="G62" s="292"/>
      <c r="H62" s="295"/>
      <c r="I62" s="292"/>
      <c r="J62" s="302"/>
      <c r="K62" s="260"/>
      <c r="L62" s="260"/>
    </row>
    <row r="63" customFormat="false" ht="15" hidden="false" customHeight="true" outlineLevel="0" collapsed="false">
      <c r="A63" s="299" t="n">
        <f aca="false">'STEP 2 Sales Input'!A63</f>
        <v>0</v>
      </c>
      <c r="B63" s="300" t="n">
        <f aca="false">'STEP 2 Sales Input'!B63</f>
        <v>0</v>
      </c>
      <c r="C63" s="292"/>
      <c r="D63" s="293"/>
      <c r="E63" s="294"/>
      <c r="F63" s="295"/>
      <c r="G63" s="292"/>
      <c r="H63" s="295"/>
      <c r="I63" s="292"/>
      <c r="J63" s="302"/>
      <c r="K63" s="260"/>
      <c r="L63" s="260"/>
    </row>
    <row r="64" customFormat="false" ht="15" hidden="false" customHeight="true" outlineLevel="0" collapsed="false">
      <c r="A64" s="299" t="n">
        <f aca="false">'STEP 2 Sales Input'!A64</f>
        <v>0</v>
      </c>
      <c r="B64" s="300" t="n">
        <f aca="false">'STEP 2 Sales Input'!B64</f>
        <v>0</v>
      </c>
      <c r="C64" s="292"/>
      <c r="D64" s="293"/>
      <c r="E64" s="294"/>
      <c r="F64" s="295"/>
      <c r="G64" s="292"/>
      <c r="H64" s="295"/>
      <c r="I64" s="292"/>
      <c r="J64" s="302"/>
      <c r="K64" s="260"/>
      <c r="L64" s="260"/>
    </row>
    <row r="65" customFormat="false" ht="15" hidden="false" customHeight="true" outlineLevel="0" collapsed="false">
      <c r="A65" s="299" t="n">
        <f aca="false">'STEP 2 Sales Input'!A65</f>
        <v>0</v>
      </c>
      <c r="B65" s="300" t="n">
        <f aca="false">'STEP 2 Sales Input'!B65</f>
        <v>0</v>
      </c>
      <c r="C65" s="292"/>
      <c r="D65" s="293"/>
      <c r="E65" s="294"/>
      <c r="F65" s="295"/>
      <c r="G65" s="292"/>
      <c r="H65" s="295"/>
      <c r="I65" s="292"/>
      <c r="J65" s="302"/>
      <c r="K65" s="260"/>
      <c r="L65" s="260"/>
    </row>
    <row r="66" customFormat="false" ht="15" hidden="false" customHeight="true" outlineLevel="0" collapsed="false">
      <c r="A66" s="299" t="n">
        <f aca="false">'STEP 2 Sales Input'!A66</f>
        <v>0</v>
      </c>
      <c r="B66" s="300" t="n">
        <f aca="false">'STEP 2 Sales Input'!B66</f>
        <v>0</v>
      </c>
      <c r="C66" s="292"/>
      <c r="D66" s="293"/>
      <c r="E66" s="294"/>
      <c r="F66" s="295"/>
      <c r="G66" s="292"/>
      <c r="H66" s="295"/>
      <c r="I66" s="292"/>
      <c r="J66" s="302"/>
      <c r="K66" s="260"/>
      <c r="L66" s="260"/>
    </row>
    <row r="67" customFormat="false" ht="15" hidden="false" customHeight="true" outlineLevel="0" collapsed="false">
      <c r="A67" s="299" t="n">
        <f aca="false">'STEP 2 Sales Input'!A67</f>
        <v>0</v>
      </c>
      <c r="B67" s="300" t="n">
        <f aca="false">'STEP 2 Sales Input'!B67</f>
        <v>0</v>
      </c>
      <c r="C67" s="292"/>
      <c r="D67" s="293"/>
      <c r="E67" s="294"/>
      <c r="F67" s="295"/>
      <c r="G67" s="292"/>
      <c r="H67" s="295"/>
      <c r="I67" s="292"/>
      <c r="J67" s="302"/>
      <c r="K67" s="260"/>
      <c r="L67" s="260"/>
    </row>
    <row r="68" customFormat="false" ht="15" hidden="false" customHeight="true" outlineLevel="0" collapsed="false">
      <c r="A68" s="299" t="n">
        <f aca="false">'STEP 2 Sales Input'!A68</f>
        <v>0</v>
      </c>
      <c r="B68" s="300" t="n">
        <f aca="false">'STEP 2 Sales Input'!B68</f>
        <v>0</v>
      </c>
      <c r="C68" s="292"/>
      <c r="D68" s="293"/>
      <c r="E68" s="294"/>
      <c r="F68" s="295"/>
      <c r="G68" s="292"/>
      <c r="H68" s="295"/>
      <c r="I68" s="292"/>
      <c r="J68" s="302"/>
      <c r="K68" s="260"/>
      <c r="L68" s="260"/>
    </row>
    <row r="69" customFormat="false" ht="15" hidden="false" customHeight="true" outlineLevel="0" collapsed="false">
      <c r="A69" s="299" t="n">
        <f aca="false">'STEP 2 Sales Input'!A69</f>
        <v>0</v>
      </c>
      <c r="B69" s="300" t="n">
        <f aca="false">'STEP 2 Sales Input'!B69</f>
        <v>0</v>
      </c>
      <c r="C69" s="292"/>
      <c r="D69" s="293"/>
      <c r="E69" s="294"/>
      <c r="F69" s="295"/>
      <c r="G69" s="292"/>
      <c r="H69" s="295"/>
      <c r="I69" s="292"/>
      <c r="J69" s="302"/>
      <c r="K69" s="260"/>
      <c r="L69" s="260"/>
    </row>
    <row r="70" customFormat="false" ht="15" hidden="false" customHeight="true" outlineLevel="0" collapsed="false">
      <c r="A70" s="299" t="n">
        <f aca="false">'STEP 2 Sales Input'!A70</f>
        <v>0</v>
      </c>
      <c r="B70" s="300" t="n">
        <f aca="false">'STEP 2 Sales Input'!B70</f>
        <v>0</v>
      </c>
      <c r="C70" s="292"/>
      <c r="D70" s="293"/>
      <c r="E70" s="294"/>
      <c r="F70" s="295"/>
      <c r="G70" s="292"/>
      <c r="H70" s="295"/>
      <c r="I70" s="292"/>
      <c r="J70" s="302"/>
      <c r="K70" s="260"/>
      <c r="L70" s="260"/>
    </row>
    <row r="71" customFormat="false" ht="15" hidden="false" customHeight="true" outlineLevel="0" collapsed="false">
      <c r="A71" s="299" t="n">
        <f aca="false">'STEP 2 Sales Input'!A71</f>
        <v>0</v>
      </c>
      <c r="B71" s="300" t="n">
        <f aca="false">'STEP 2 Sales Input'!B71</f>
        <v>0</v>
      </c>
      <c r="C71" s="292"/>
      <c r="D71" s="293"/>
      <c r="E71" s="294"/>
      <c r="F71" s="295"/>
      <c r="G71" s="292"/>
      <c r="H71" s="295"/>
      <c r="I71" s="292"/>
      <c r="J71" s="302"/>
      <c r="K71" s="260"/>
      <c r="L71" s="260"/>
    </row>
    <row r="72" customFormat="false" ht="15" hidden="false" customHeight="true" outlineLevel="0" collapsed="false">
      <c r="A72" s="299" t="n">
        <f aca="false">'STEP 2 Sales Input'!A72</f>
        <v>0</v>
      </c>
      <c r="B72" s="300" t="n">
        <f aca="false">'STEP 2 Sales Input'!B72</f>
        <v>0</v>
      </c>
      <c r="C72" s="292"/>
      <c r="D72" s="293"/>
      <c r="E72" s="294"/>
      <c r="F72" s="295"/>
      <c r="G72" s="292"/>
      <c r="H72" s="295"/>
      <c r="I72" s="292"/>
      <c r="J72" s="302"/>
      <c r="K72" s="260"/>
      <c r="L72" s="260"/>
    </row>
    <row r="73" customFormat="false" ht="15" hidden="false" customHeight="true" outlineLevel="0" collapsed="false">
      <c r="A73" s="299" t="n">
        <f aca="false">'STEP 2 Sales Input'!A73</f>
        <v>0</v>
      </c>
      <c r="B73" s="300" t="n">
        <f aca="false">'STEP 2 Sales Input'!B73</f>
        <v>0</v>
      </c>
      <c r="C73" s="292"/>
      <c r="D73" s="293"/>
      <c r="E73" s="294"/>
      <c r="F73" s="295"/>
      <c r="G73" s="292"/>
      <c r="H73" s="295"/>
      <c r="I73" s="292"/>
      <c r="J73" s="302"/>
      <c r="K73" s="260"/>
      <c r="L73" s="260"/>
    </row>
    <row r="74" customFormat="false" ht="15" hidden="false" customHeight="true" outlineLevel="0" collapsed="false">
      <c r="A74" s="299" t="n">
        <f aca="false">'STEP 2 Sales Input'!A74</f>
        <v>0</v>
      </c>
      <c r="B74" s="300" t="n">
        <f aca="false">'STEP 2 Sales Input'!B74</f>
        <v>0</v>
      </c>
      <c r="C74" s="292"/>
      <c r="D74" s="293"/>
      <c r="E74" s="294"/>
      <c r="F74" s="295"/>
      <c r="G74" s="292"/>
      <c r="H74" s="295"/>
      <c r="I74" s="292"/>
      <c r="J74" s="302"/>
      <c r="K74" s="260"/>
      <c r="L74" s="260"/>
    </row>
    <row r="75" customFormat="false" ht="15" hidden="false" customHeight="true" outlineLevel="0" collapsed="false">
      <c r="A75" s="299" t="n">
        <f aca="false">'STEP 2 Sales Input'!A75</f>
        <v>0</v>
      </c>
      <c r="B75" s="300" t="n">
        <f aca="false">'STEP 2 Sales Input'!B75</f>
        <v>0</v>
      </c>
      <c r="C75" s="292"/>
      <c r="D75" s="293"/>
      <c r="E75" s="294"/>
      <c r="F75" s="295"/>
      <c r="G75" s="292"/>
      <c r="H75" s="295"/>
      <c r="I75" s="292"/>
      <c r="J75" s="302"/>
      <c r="K75" s="260"/>
      <c r="L75" s="260"/>
    </row>
    <row r="76" customFormat="false" ht="15" hidden="false" customHeight="true" outlineLevel="0" collapsed="false">
      <c r="A76" s="299" t="n">
        <f aca="false">'STEP 2 Sales Input'!A76</f>
        <v>0</v>
      </c>
      <c r="B76" s="300" t="n">
        <f aca="false">'STEP 2 Sales Input'!B76</f>
        <v>0</v>
      </c>
      <c r="C76" s="292"/>
      <c r="D76" s="293"/>
      <c r="E76" s="294"/>
      <c r="F76" s="295"/>
      <c r="G76" s="292"/>
      <c r="H76" s="295"/>
      <c r="I76" s="292"/>
      <c r="J76" s="302"/>
      <c r="K76" s="260"/>
      <c r="L76" s="260"/>
    </row>
    <row r="77" customFormat="false" ht="15" hidden="false" customHeight="true" outlineLevel="0" collapsed="false">
      <c r="A77" s="299" t="n">
        <f aca="false">'STEP 2 Sales Input'!A77</f>
        <v>0</v>
      </c>
      <c r="B77" s="300" t="n">
        <f aca="false">'STEP 2 Sales Input'!B77</f>
        <v>0</v>
      </c>
      <c r="C77" s="292"/>
      <c r="D77" s="293"/>
      <c r="E77" s="294"/>
      <c r="F77" s="295"/>
      <c r="G77" s="292"/>
      <c r="H77" s="295"/>
      <c r="I77" s="292"/>
      <c r="J77" s="302"/>
      <c r="K77" s="260"/>
      <c r="L77" s="260"/>
    </row>
    <row r="78" customFormat="false" ht="15" hidden="false" customHeight="true" outlineLevel="0" collapsed="false">
      <c r="A78" s="290" t="n">
        <f aca="false">'STEP 2 Sales Input'!A78</f>
        <v>0</v>
      </c>
      <c r="B78" s="291" t="n">
        <f aca="false">'STEP 2 Sales Input'!B78</f>
        <v>0</v>
      </c>
      <c r="C78" s="292"/>
      <c r="D78" s="293"/>
      <c r="E78" s="294"/>
      <c r="F78" s="295"/>
      <c r="G78" s="292"/>
      <c r="H78" s="295"/>
      <c r="I78" s="292"/>
      <c r="J78" s="302"/>
      <c r="K78" s="260"/>
      <c r="L78" s="260"/>
    </row>
    <row r="79" customFormat="false" ht="15" hidden="false" customHeight="true" outlineLevel="0" collapsed="false">
      <c r="A79" s="290" t="n">
        <f aca="false">'STEP 2 Sales Input'!A79</f>
        <v>0</v>
      </c>
      <c r="B79" s="291" t="n">
        <f aca="false">'STEP 2 Sales Input'!B79</f>
        <v>0</v>
      </c>
      <c r="C79" s="292"/>
      <c r="D79" s="293"/>
      <c r="E79" s="294"/>
      <c r="F79" s="295"/>
      <c r="G79" s="292"/>
      <c r="H79" s="295"/>
      <c r="I79" s="292"/>
      <c r="J79" s="302"/>
      <c r="K79" s="260"/>
      <c r="L79" s="260"/>
    </row>
    <row r="80" customFormat="false" ht="15" hidden="false" customHeight="true" outlineLevel="0" collapsed="false">
      <c r="A80" s="290" t="n">
        <f aca="false">'STEP 2 Sales Input'!A80</f>
        <v>0</v>
      </c>
      <c r="B80" s="291" t="n">
        <f aca="false">'STEP 2 Sales Input'!B80</f>
        <v>0</v>
      </c>
      <c r="C80" s="292"/>
      <c r="D80" s="293"/>
      <c r="E80" s="294"/>
      <c r="F80" s="295"/>
      <c r="G80" s="292"/>
      <c r="H80" s="295"/>
      <c r="I80" s="292"/>
      <c r="J80" s="302"/>
      <c r="K80" s="260"/>
      <c r="L80" s="260"/>
    </row>
    <row r="81" customFormat="false" ht="15" hidden="false" customHeight="true" outlineLevel="0" collapsed="false">
      <c r="A81" s="290" t="n">
        <f aca="false">'STEP 2 Sales Input'!A81</f>
        <v>0</v>
      </c>
      <c r="B81" s="291" t="n">
        <f aca="false">'STEP 2 Sales Input'!B81</f>
        <v>0</v>
      </c>
      <c r="C81" s="292"/>
      <c r="D81" s="293"/>
      <c r="E81" s="294"/>
      <c r="F81" s="295"/>
      <c r="G81" s="292"/>
      <c r="H81" s="295"/>
      <c r="I81" s="292"/>
      <c r="J81" s="302"/>
      <c r="K81" s="260"/>
      <c r="L81" s="260"/>
    </row>
    <row r="82" customFormat="false" ht="15" hidden="false" customHeight="true" outlineLevel="0" collapsed="false">
      <c r="A82" s="290" t="n">
        <f aca="false">'STEP 2 Sales Input'!A82</f>
        <v>0</v>
      </c>
      <c r="B82" s="291" t="n">
        <f aca="false">'STEP 2 Sales Input'!B82</f>
        <v>0</v>
      </c>
      <c r="C82" s="292"/>
      <c r="D82" s="293"/>
      <c r="E82" s="294"/>
      <c r="F82" s="295"/>
      <c r="G82" s="292"/>
      <c r="H82" s="295"/>
      <c r="I82" s="292"/>
      <c r="J82" s="302"/>
      <c r="K82" s="260"/>
      <c r="L82" s="260"/>
    </row>
    <row r="83" customFormat="false" ht="15" hidden="false" customHeight="true" outlineLevel="0" collapsed="false">
      <c r="A83" s="290" t="n">
        <f aca="false">'STEP 2 Sales Input'!A83</f>
        <v>0</v>
      </c>
      <c r="B83" s="291" t="n">
        <f aca="false">'STEP 2 Sales Input'!B83</f>
        <v>0</v>
      </c>
      <c r="C83" s="292"/>
      <c r="D83" s="293"/>
      <c r="E83" s="294"/>
      <c r="F83" s="295"/>
      <c r="G83" s="292"/>
      <c r="H83" s="295"/>
      <c r="I83" s="292"/>
      <c r="J83" s="302"/>
      <c r="K83" s="260"/>
      <c r="L83" s="260"/>
    </row>
    <row r="84" customFormat="false" ht="15" hidden="false" customHeight="true" outlineLevel="0" collapsed="false">
      <c r="A84" s="290" t="n">
        <f aca="false">'STEP 2 Sales Input'!A84</f>
        <v>0</v>
      </c>
      <c r="B84" s="291" t="n">
        <f aca="false">'STEP 2 Sales Input'!B84</f>
        <v>0</v>
      </c>
      <c r="C84" s="292"/>
      <c r="D84" s="293"/>
      <c r="E84" s="294"/>
      <c r="F84" s="295"/>
      <c r="G84" s="292"/>
      <c r="H84" s="295"/>
      <c r="I84" s="292"/>
      <c r="J84" s="302"/>
      <c r="K84" s="260"/>
      <c r="L84" s="260"/>
    </row>
    <row r="85" customFormat="false" ht="15" hidden="false" customHeight="true" outlineLevel="0" collapsed="false">
      <c r="A85" s="290" t="n">
        <f aca="false">'STEP 2 Sales Input'!A85</f>
        <v>0</v>
      </c>
      <c r="B85" s="291" t="n">
        <f aca="false">'STEP 2 Sales Input'!B85</f>
        <v>0</v>
      </c>
      <c r="C85" s="292"/>
      <c r="D85" s="293"/>
      <c r="E85" s="294"/>
      <c r="F85" s="295"/>
      <c r="G85" s="292"/>
      <c r="H85" s="295"/>
      <c r="I85" s="292"/>
      <c r="J85" s="302"/>
      <c r="K85" s="260"/>
      <c r="L85" s="260"/>
    </row>
    <row r="86" customFormat="false" ht="15" hidden="false" customHeight="true" outlineLevel="0" collapsed="false">
      <c r="A86" s="290" t="n">
        <f aca="false">'STEP 2 Sales Input'!A86</f>
        <v>0</v>
      </c>
      <c r="B86" s="291" t="n">
        <f aca="false">'STEP 2 Sales Input'!B86</f>
        <v>0</v>
      </c>
      <c r="C86" s="292"/>
      <c r="D86" s="293"/>
      <c r="E86" s="294"/>
      <c r="F86" s="295"/>
      <c r="G86" s="292"/>
      <c r="H86" s="295"/>
      <c r="I86" s="292"/>
      <c r="J86" s="302"/>
      <c r="K86" s="260"/>
      <c r="L86" s="260"/>
    </row>
    <row r="87" customFormat="false" ht="15" hidden="false" customHeight="true" outlineLevel="0" collapsed="false">
      <c r="A87" s="290" t="n">
        <f aca="false">'STEP 2 Sales Input'!A87</f>
        <v>0</v>
      </c>
      <c r="B87" s="291" t="n">
        <f aca="false">'STEP 2 Sales Input'!B87</f>
        <v>0</v>
      </c>
      <c r="C87" s="292"/>
      <c r="D87" s="293"/>
      <c r="E87" s="294"/>
      <c r="F87" s="295"/>
      <c r="G87" s="292"/>
      <c r="H87" s="295"/>
      <c r="I87" s="292"/>
      <c r="J87" s="302"/>
      <c r="K87" s="260"/>
      <c r="L87" s="260"/>
    </row>
    <row r="88" customFormat="false" ht="15" hidden="false" customHeight="true" outlineLevel="0" collapsed="false">
      <c r="A88" s="290" t="n">
        <f aca="false">'STEP 2 Sales Input'!A88</f>
        <v>0</v>
      </c>
      <c r="B88" s="291" t="n">
        <f aca="false">'STEP 2 Sales Input'!B88</f>
        <v>0</v>
      </c>
      <c r="C88" s="292"/>
      <c r="D88" s="293"/>
      <c r="E88" s="294"/>
      <c r="F88" s="295"/>
      <c r="G88" s="292"/>
      <c r="H88" s="295"/>
      <c r="I88" s="292"/>
      <c r="J88" s="302"/>
      <c r="K88" s="260"/>
      <c r="L88" s="260"/>
    </row>
    <row r="89" customFormat="false" ht="15" hidden="false" customHeight="true" outlineLevel="0" collapsed="false">
      <c r="A89" s="290" t="n">
        <f aca="false">'STEP 2 Sales Input'!A89</f>
        <v>0</v>
      </c>
      <c r="B89" s="291" t="n">
        <f aca="false">'STEP 2 Sales Input'!B89</f>
        <v>0</v>
      </c>
      <c r="C89" s="292"/>
      <c r="D89" s="293"/>
      <c r="E89" s="294"/>
      <c r="F89" s="295"/>
      <c r="G89" s="292"/>
      <c r="H89" s="295"/>
      <c r="I89" s="292"/>
      <c r="J89" s="302"/>
      <c r="K89" s="260"/>
      <c r="L89" s="260"/>
    </row>
    <row r="90" customFormat="false" ht="15" hidden="false" customHeight="true" outlineLevel="0" collapsed="false">
      <c r="A90" s="290" t="n">
        <f aca="false">'STEP 2 Sales Input'!A90</f>
        <v>0</v>
      </c>
      <c r="B90" s="291" t="n">
        <f aca="false">'STEP 2 Sales Input'!B90</f>
        <v>0</v>
      </c>
      <c r="C90" s="292"/>
      <c r="D90" s="293"/>
      <c r="E90" s="294"/>
      <c r="F90" s="295"/>
      <c r="G90" s="292"/>
      <c r="H90" s="295"/>
      <c r="I90" s="292"/>
      <c r="J90" s="302"/>
      <c r="K90" s="260"/>
      <c r="L90" s="260"/>
    </row>
    <row r="91" customFormat="false" ht="15" hidden="false" customHeight="true" outlineLevel="0" collapsed="false">
      <c r="A91" s="290" t="n">
        <f aca="false">'STEP 2 Sales Input'!A91</f>
        <v>0</v>
      </c>
      <c r="B91" s="291" t="n">
        <f aca="false">'STEP 2 Sales Input'!B91</f>
        <v>0</v>
      </c>
      <c r="C91" s="292"/>
      <c r="D91" s="293"/>
      <c r="E91" s="294"/>
      <c r="F91" s="295"/>
      <c r="G91" s="292"/>
      <c r="H91" s="295"/>
      <c r="I91" s="292"/>
      <c r="J91" s="302"/>
      <c r="K91" s="260"/>
      <c r="L91" s="260"/>
    </row>
    <row r="92" customFormat="false" ht="15" hidden="false" customHeight="true" outlineLevel="0" collapsed="false">
      <c r="A92" s="290" t="n">
        <f aca="false">'STEP 2 Sales Input'!A92</f>
        <v>0</v>
      </c>
      <c r="B92" s="291" t="n">
        <f aca="false">'STEP 2 Sales Input'!B92</f>
        <v>0</v>
      </c>
      <c r="C92" s="292"/>
      <c r="D92" s="293"/>
      <c r="E92" s="294"/>
      <c r="F92" s="295"/>
      <c r="G92" s="292"/>
      <c r="H92" s="295"/>
      <c r="I92" s="292"/>
      <c r="J92" s="302"/>
      <c r="K92" s="260"/>
      <c r="L92" s="260"/>
    </row>
    <row r="93" customFormat="false" ht="15" hidden="false" customHeight="true" outlineLevel="0" collapsed="false">
      <c r="A93" s="290" t="n">
        <f aca="false">'STEP 2 Sales Input'!A93</f>
        <v>0</v>
      </c>
      <c r="B93" s="291" t="n">
        <f aca="false">'STEP 2 Sales Input'!B93</f>
        <v>0</v>
      </c>
      <c r="C93" s="292"/>
      <c r="D93" s="293"/>
      <c r="E93" s="294"/>
      <c r="F93" s="295"/>
      <c r="G93" s="292"/>
      <c r="H93" s="295"/>
      <c r="I93" s="292"/>
      <c r="J93" s="302"/>
      <c r="K93" s="260"/>
      <c r="L93" s="260"/>
    </row>
    <row r="94" customFormat="false" ht="15" hidden="false" customHeight="true" outlineLevel="0" collapsed="false">
      <c r="A94" s="290" t="n">
        <f aca="false">'STEP 2 Sales Input'!A94</f>
        <v>0</v>
      </c>
      <c r="B94" s="291" t="n">
        <f aca="false">'STEP 2 Sales Input'!B94</f>
        <v>0</v>
      </c>
      <c r="C94" s="292"/>
      <c r="D94" s="293"/>
      <c r="E94" s="294"/>
      <c r="F94" s="295"/>
      <c r="G94" s="292"/>
      <c r="H94" s="295"/>
      <c r="I94" s="292"/>
      <c r="J94" s="302"/>
      <c r="K94" s="260"/>
      <c r="L94" s="260"/>
    </row>
    <row r="95" customFormat="false" ht="15" hidden="false" customHeight="true" outlineLevel="0" collapsed="false">
      <c r="A95" s="290" t="n">
        <f aca="false">'STEP 2 Sales Input'!A95</f>
        <v>0</v>
      </c>
      <c r="B95" s="291" t="n">
        <f aca="false">'STEP 2 Sales Input'!B95</f>
        <v>0</v>
      </c>
      <c r="C95" s="292"/>
      <c r="D95" s="293"/>
      <c r="E95" s="294"/>
      <c r="F95" s="295"/>
      <c r="G95" s="292"/>
      <c r="H95" s="295"/>
      <c r="I95" s="292"/>
      <c r="J95" s="302"/>
      <c r="K95" s="260"/>
      <c r="L95" s="260"/>
    </row>
    <row r="96" customFormat="false" ht="15" hidden="false" customHeight="true" outlineLevel="0" collapsed="false">
      <c r="A96" s="290" t="n">
        <f aca="false">'STEP 2 Sales Input'!A96</f>
        <v>0</v>
      </c>
      <c r="B96" s="291" t="n">
        <f aca="false">'STEP 2 Sales Input'!B96</f>
        <v>0</v>
      </c>
      <c r="C96" s="292"/>
      <c r="D96" s="293"/>
      <c r="E96" s="294"/>
      <c r="F96" s="295"/>
      <c r="G96" s="292"/>
      <c r="H96" s="295"/>
      <c r="I96" s="292"/>
      <c r="J96" s="302"/>
      <c r="K96" s="260"/>
      <c r="L96" s="260"/>
    </row>
    <row r="97" customFormat="false" ht="15" hidden="false" customHeight="true" outlineLevel="0" collapsed="false">
      <c r="A97" s="290" t="n">
        <f aca="false">'STEP 2 Sales Input'!A97</f>
        <v>0</v>
      </c>
      <c r="B97" s="291" t="n">
        <f aca="false">'STEP 2 Sales Input'!B97</f>
        <v>0</v>
      </c>
      <c r="C97" s="292"/>
      <c r="D97" s="293"/>
      <c r="E97" s="294"/>
      <c r="F97" s="295"/>
      <c r="G97" s="292"/>
      <c r="H97" s="295"/>
      <c r="I97" s="292"/>
      <c r="J97" s="302"/>
      <c r="K97" s="260"/>
      <c r="L97" s="260"/>
    </row>
    <row r="98" customFormat="false" ht="15" hidden="false" customHeight="true" outlineLevel="0" collapsed="false">
      <c r="A98" s="290" t="n">
        <f aca="false">'STEP 2 Sales Input'!A98</f>
        <v>0</v>
      </c>
      <c r="B98" s="291" t="n">
        <f aca="false">'STEP 2 Sales Input'!B98</f>
        <v>0</v>
      </c>
      <c r="C98" s="292"/>
      <c r="D98" s="293"/>
      <c r="E98" s="294"/>
      <c r="F98" s="295"/>
      <c r="G98" s="292"/>
      <c r="H98" s="295"/>
      <c r="I98" s="292"/>
      <c r="J98" s="302"/>
      <c r="K98" s="260"/>
      <c r="L98" s="260"/>
    </row>
    <row r="99" customFormat="false" ht="15" hidden="false" customHeight="true" outlineLevel="0" collapsed="false">
      <c r="A99" s="290" t="n">
        <f aca="false">'STEP 2 Sales Input'!A99</f>
        <v>0</v>
      </c>
      <c r="B99" s="291" t="n">
        <f aca="false">'STEP 2 Sales Input'!B99</f>
        <v>0</v>
      </c>
      <c r="C99" s="292"/>
      <c r="D99" s="293"/>
      <c r="E99" s="294"/>
      <c r="F99" s="295"/>
      <c r="G99" s="292"/>
      <c r="H99" s="295"/>
      <c r="I99" s="292"/>
      <c r="J99" s="302"/>
      <c r="K99" s="260"/>
      <c r="L99" s="260"/>
    </row>
    <row r="100" customFormat="false" ht="15" hidden="false" customHeight="true" outlineLevel="0" collapsed="false">
      <c r="A100" s="290" t="n">
        <f aca="false">'STEP 2 Sales Input'!A100</f>
        <v>0</v>
      </c>
      <c r="B100" s="291" t="n">
        <f aca="false">'STEP 2 Sales Input'!B100</f>
        <v>0</v>
      </c>
      <c r="C100" s="292"/>
      <c r="D100" s="293"/>
      <c r="E100" s="294"/>
      <c r="F100" s="295"/>
      <c r="G100" s="292"/>
      <c r="H100" s="295"/>
      <c r="I100" s="292"/>
      <c r="J100" s="302"/>
      <c r="K100" s="260"/>
      <c r="L100" s="260"/>
    </row>
    <row r="101" customFormat="false" ht="15" hidden="false" customHeight="true" outlineLevel="0" collapsed="false">
      <c r="A101" s="290" t="n">
        <f aca="false">'STEP 2 Sales Input'!A101</f>
        <v>0</v>
      </c>
      <c r="B101" s="291" t="n">
        <f aca="false">'STEP 2 Sales Input'!B101</f>
        <v>0</v>
      </c>
      <c r="C101" s="292"/>
      <c r="D101" s="293"/>
      <c r="E101" s="294"/>
      <c r="F101" s="295"/>
      <c r="G101" s="292"/>
      <c r="H101" s="295"/>
      <c r="I101" s="292"/>
      <c r="J101" s="302"/>
      <c r="K101" s="260"/>
      <c r="L101" s="260"/>
    </row>
    <row r="102" customFormat="false" ht="15" hidden="false" customHeight="true" outlineLevel="0" collapsed="false">
      <c r="A102" s="290" t="n">
        <f aca="false">'STEP 2 Sales Input'!A102</f>
        <v>0</v>
      </c>
      <c r="B102" s="291" t="n">
        <f aca="false">'STEP 2 Sales Input'!B102</f>
        <v>0</v>
      </c>
      <c r="C102" s="292"/>
      <c r="D102" s="293"/>
      <c r="E102" s="294"/>
      <c r="F102" s="295"/>
      <c r="G102" s="292"/>
      <c r="H102" s="295"/>
      <c r="I102" s="292"/>
      <c r="J102" s="302"/>
      <c r="K102" s="260"/>
      <c r="L102" s="260"/>
    </row>
    <row r="103" customFormat="false" ht="15" hidden="false" customHeight="true" outlineLevel="0" collapsed="false">
      <c r="A103" s="290" t="n">
        <f aca="false">'STEP 2 Sales Input'!A103</f>
        <v>0</v>
      </c>
      <c r="B103" s="291" t="n">
        <f aca="false">'STEP 2 Sales Input'!B103</f>
        <v>0</v>
      </c>
      <c r="C103" s="292"/>
      <c r="D103" s="293"/>
      <c r="E103" s="294"/>
      <c r="F103" s="295"/>
      <c r="G103" s="292"/>
      <c r="H103" s="295"/>
      <c r="I103" s="292"/>
      <c r="J103" s="302"/>
      <c r="K103" s="260"/>
      <c r="L103" s="260"/>
    </row>
    <row r="104" customFormat="false" ht="15" hidden="false" customHeight="true" outlineLevel="0" collapsed="false">
      <c r="A104" s="290" t="n">
        <f aca="false">'STEP 2 Sales Input'!A104</f>
        <v>0</v>
      </c>
      <c r="B104" s="291" t="n">
        <f aca="false">'STEP 2 Sales Input'!B104</f>
        <v>0</v>
      </c>
      <c r="C104" s="292"/>
      <c r="D104" s="293"/>
      <c r="E104" s="294"/>
      <c r="F104" s="295"/>
      <c r="G104" s="292"/>
      <c r="H104" s="295"/>
      <c r="I104" s="292"/>
      <c r="J104" s="302"/>
      <c r="K104" s="260"/>
      <c r="L104" s="260"/>
    </row>
    <row r="105" customFormat="false" ht="15" hidden="false" customHeight="true" outlineLevel="0" collapsed="false">
      <c r="A105" s="290" t="n">
        <f aca="false">'STEP 2 Sales Input'!A105</f>
        <v>0</v>
      </c>
      <c r="B105" s="291" t="n">
        <f aca="false">'STEP 2 Sales Input'!B105</f>
        <v>0</v>
      </c>
      <c r="C105" s="292"/>
      <c r="D105" s="293"/>
      <c r="E105" s="294"/>
      <c r="F105" s="295"/>
      <c r="G105" s="292"/>
      <c r="H105" s="295"/>
      <c r="I105" s="292"/>
      <c r="J105" s="302"/>
      <c r="K105" s="260"/>
      <c r="L105" s="260"/>
    </row>
    <row r="106" customFormat="false" ht="15" hidden="false" customHeight="true" outlineLevel="0" collapsed="false">
      <c r="A106" s="303"/>
      <c r="B106" s="303"/>
      <c r="C106" s="304"/>
      <c r="D106" s="305"/>
      <c r="E106" s="306"/>
      <c r="F106" s="306"/>
      <c r="G106" s="307"/>
      <c r="H106" s="306"/>
      <c r="I106" s="307"/>
      <c r="J106" s="260"/>
      <c r="K106" s="260"/>
      <c r="L106" s="260"/>
    </row>
    <row r="107" customFormat="false" ht="15" hidden="false" customHeight="false" outlineLevel="0" collapsed="false">
      <c r="A107" s="308" t="s">
        <v>315</v>
      </c>
      <c r="B107" s="309"/>
      <c r="C107" s="310" t="n">
        <f aca="false">SUM(C5:C105)</f>
        <v>41</v>
      </c>
      <c r="D107" s="311" t="n">
        <f aca="false">SUM(D5:D105)</f>
        <v>3000</v>
      </c>
      <c r="E107" s="312" t="n">
        <f aca="false">SUM(E5:E105)</f>
        <v>10000</v>
      </c>
      <c r="F107" s="313" t="n">
        <f aca="false">SUM(F5:F105)</f>
        <v>44</v>
      </c>
      <c r="G107" s="314" t="n">
        <f aca="false">SUM(G5:G105)</f>
        <v>0</v>
      </c>
      <c r="H107" s="313" t="n">
        <f aca="false">SUM(H5:H105)</f>
        <v>34</v>
      </c>
      <c r="I107" s="314" t="n">
        <f aca="false">SUM(I5:I105)</f>
        <v>0</v>
      </c>
      <c r="J107" s="260"/>
      <c r="K107" s="260"/>
      <c r="L107" s="260"/>
    </row>
    <row r="108" customFormat="false" ht="12.75" hidden="false" customHeight="false" outlineLevel="0" collapsed="false">
      <c r="H108" s="278"/>
      <c r="I108" s="278"/>
      <c r="K108" s="278"/>
    </row>
    <row r="109" customFormat="false" ht="12.75" hidden="false" customHeight="false" outlineLevel="0" collapsed="false">
      <c r="H109" s="278"/>
      <c r="I109" s="278"/>
      <c r="K109" s="278"/>
    </row>
    <row r="110" customFormat="false" ht="12.75" hidden="false" customHeight="false" outlineLevel="0" collapsed="false">
      <c r="H110" s="278"/>
      <c r="I110" s="278"/>
    </row>
    <row r="111" customFormat="false" ht="12.75" hidden="false" customHeight="false" outlineLevel="0" collapsed="false">
      <c r="H111" s="278"/>
      <c r="I111" s="278"/>
    </row>
    <row r="112" customFormat="false" ht="12.75" hidden="false" customHeight="false" outlineLevel="0" collapsed="false">
      <c r="H112" s="278"/>
      <c r="I112" s="278"/>
    </row>
    <row r="113" customFormat="false" ht="12.75" hidden="false" customHeight="false" outlineLevel="0" collapsed="false">
      <c r="H113" s="278"/>
      <c r="I113" s="278"/>
    </row>
    <row r="114" customFormat="false" ht="12.75" hidden="false" customHeight="false" outlineLevel="0" collapsed="false">
      <c r="H114" s="278"/>
      <c r="I114" s="278"/>
    </row>
    <row r="115" customFormat="false" ht="12.75" hidden="false" customHeight="false" outlineLevel="0" collapsed="false">
      <c r="H115" s="278"/>
      <c r="I115" s="278"/>
    </row>
    <row r="116" customFormat="false" ht="12.75" hidden="false" customHeight="false" outlineLevel="0" collapsed="false">
      <c r="H116" s="278"/>
      <c r="I116" s="278"/>
    </row>
    <row r="117" customFormat="false" ht="12.75" hidden="false" customHeight="false" outlineLevel="0" collapsed="false">
      <c r="H117" s="278"/>
      <c r="I117" s="278"/>
    </row>
    <row r="118" customFormat="false" ht="12.75" hidden="false" customHeight="false" outlineLevel="0" collapsed="false">
      <c r="H118" s="278"/>
      <c r="I118" s="278"/>
    </row>
    <row r="119" customFormat="false" ht="12.75" hidden="false" customHeight="false" outlineLevel="0" collapsed="false">
      <c r="H119" s="278"/>
      <c r="I119" s="278"/>
    </row>
    <row r="120" customFormat="false" ht="12.75" hidden="false" customHeight="false" outlineLevel="0" collapsed="false">
      <c r="H120" s="278"/>
      <c r="I120" s="278"/>
    </row>
    <row r="121" customFormat="false" ht="12.75" hidden="false" customHeight="false" outlineLevel="0" collapsed="false">
      <c r="H121" s="278"/>
      <c r="I121" s="278"/>
    </row>
    <row r="122" customFormat="false" ht="12.75" hidden="false" customHeight="false" outlineLevel="0" collapsed="false">
      <c r="H122" s="278"/>
      <c r="I122" s="278"/>
    </row>
  </sheetData>
  <sheetProtection sheet="true" password="c6dd"/>
  <mergeCells count="12">
    <mergeCell ref="A1:B3"/>
    <mergeCell ref="C1:K1"/>
    <mergeCell ref="C2:K2"/>
    <mergeCell ref="C3:D3"/>
    <mergeCell ref="F3:G3"/>
    <mergeCell ref="H3:I3"/>
    <mergeCell ref="J5:J7"/>
    <mergeCell ref="K5:K7"/>
    <mergeCell ref="J8:J10"/>
    <mergeCell ref="K8:K10"/>
    <mergeCell ref="J11:J13"/>
    <mergeCell ref="K11:K13"/>
  </mergeCells>
  <dataValidations count="1">
    <dataValidation allowBlank="true" errorStyle="stop" operator="between" showDropDown="false" showErrorMessage="true" showInputMessage="false" sqref="E4" type="list">
      <formula1>$L$2:$L$4</formula1>
      <formula2>0</formula2>
    </dataValidation>
  </dataValidations>
  <printOptions headings="true" gridLines="false" gridLinesSet="true" horizontalCentered="false" verticalCentered="false"/>
  <pageMargins left="0.5" right="0.25" top="0.5" bottom="0.5"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Q9" activeCellId="0" sqref="Q9"/>
    </sheetView>
  </sheetViews>
  <sheetFormatPr defaultColWidth="11.41796875" defaultRowHeight="12.75" zeroHeight="false" outlineLevelRow="0" outlineLevelCol="0"/>
  <cols>
    <col collapsed="false" customWidth="true" hidden="false" outlineLevel="0" max="1" min="1" style="277" width="21.99"/>
    <col collapsed="false" customWidth="true" hidden="false" outlineLevel="0" max="2" min="2" style="315" width="13.41"/>
    <col collapsed="false" customWidth="true" hidden="false" outlineLevel="0" max="3" min="3" style="277" width="0.7"/>
    <col collapsed="false" customWidth="true" hidden="false" outlineLevel="0" max="4" min="4" style="277" width="12.42"/>
    <col collapsed="false" customWidth="true" hidden="false" outlineLevel="0" max="5" min="5" style="316" width="13.7"/>
    <col collapsed="false" customWidth="true" hidden="false" outlineLevel="0" max="6" min="6" style="277" width="0.7"/>
    <col collapsed="false" customWidth="true" hidden="false" outlineLevel="0" max="7" min="7" style="277" width="10.71"/>
    <col collapsed="false" customWidth="true" hidden="false" outlineLevel="0" max="8" min="8" style="277" width="13.41"/>
    <col collapsed="false" customWidth="true" hidden="false" outlineLevel="0" max="9" min="9" style="277" width="12.42"/>
    <col collapsed="false" customWidth="false" hidden="false" outlineLevel="0" max="10" min="10" style="277" width="11.42"/>
    <col collapsed="false" customWidth="true" hidden="false" outlineLevel="0" max="12" min="11" style="277" width="12.42"/>
    <col collapsed="false" customWidth="true" hidden="false" outlineLevel="0" max="13" min="13" style="277" width="13.85"/>
    <col collapsed="false" customWidth="true" hidden="false" outlineLevel="0" max="14" min="14" style="277" width="0.7"/>
    <col collapsed="false" customWidth="true" hidden="false" outlineLevel="0" max="15" min="15" style="277" width="13.85"/>
    <col collapsed="false" customWidth="true" hidden="false" outlineLevel="0" max="16" min="16" style="277" width="0.7"/>
    <col collapsed="false" customWidth="true" hidden="false" outlineLevel="0" max="19" min="17" style="277" width="12.42"/>
    <col collapsed="false" customWidth="true" hidden="false" outlineLevel="0" max="22" min="20" style="277" width="13.85"/>
    <col collapsed="false" customWidth="true" hidden="false" outlineLevel="0" max="25" min="23" style="277" width="12.42"/>
    <col collapsed="false" customWidth="true" hidden="false" outlineLevel="0" max="26" min="26" style="277" width="0.7"/>
    <col collapsed="false" customWidth="true" hidden="false" outlineLevel="0" max="27" min="27" style="315" width="12.42"/>
    <col collapsed="false" customWidth="true" hidden="false" outlineLevel="0" max="28" min="28" style="315" width="13.7"/>
    <col collapsed="false" customWidth="true" hidden="false" outlineLevel="0" max="29" min="29" style="277" width="0.41"/>
    <col collapsed="false" customWidth="false" hidden="false" outlineLevel="0" max="257" min="30" style="277" width="11.42"/>
  </cols>
  <sheetData>
    <row r="1" customFormat="false" ht="68.25" hidden="false" customHeight="true" outlineLevel="0" collapsed="false">
      <c r="A1" s="317" t="s">
        <v>170</v>
      </c>
      <c r="B1" s="318" t="s">
        <v>176</v>
      </c>
      <c r="C1" s="319"/>
      <c r="D1" s="320" t="s">
        <v>316</v>
      </c>
      <c r="E1" s="320"/>
      <c r="F1" s="319"/>
      <c r="G1" s="320" t="s">
        <v>178</v>
      </c>
      <c r="H1" s="320"/>
      <c r="I1" s="320"/>
      <c r="J1" s="320"/>
      <c r="K1" s="320"/>
      <c r="L1" s="320"/>
      <c r="M1" s="320"/>
      <c r="N1" s="321"/>
      <c r="O1" s="322" t="s">
        <v>317</v>
      </c>
      <c r="P1" s="323"/>
      <c r="Q1" s="324" t="s">
        <v>318</v>
      </c>
      <c r="R1" s="324"/>
      <c r="S1" s="324"/>
      <c r="T1" s="324"/>
      <c r="U1" s="324"/>
      <c r="V1" s="324"/>
      <c r="W1" s="324"/>
      <c r="X1" s="324"/>
      <c r="Y1" s="324"/>
      <c r="Z1" s="319"/>
      <c r="AA1" s="325" t="s">
        <v>280</v>
      </c>
      <c r="AB1" s="325"/>
      <c r="AC1" s="326"/>
    </row>
    <row r="2" customFormat="false" ht="51.75" hidden="false" customHeight="true" outlineLevel="0" collapsed="false">
      <c r="A2" s="327" t="s">
        <v>52</v>
      </c>
      <c r="B2" s="328" t="s">
        <v>319</v>
      </c>
      <c r="C2" s="329"/>
      <c r="D2" s="330" t="s">
        <v>320</v>
      </c>
      <c r="E2" s="330"/>
      <c r="F2" s="329"/>
      <c r="G2" s="330" t="s">
        <v>321</v>
      </c>
      <c r="H2" s="330"/>
      <c r="I2" s="330" t="s">
        <v>322</v>
      </c>
      <c r="J2" s="330"/>
      <c r="K2" s="330"/>
      <c r="L2" s="330" t="s">
        <v>323</v>
      </c>
      <c r="M2" s="330"/>
      <c r="N2" s="331"/>
      <c r="O2" s="332"/>
      <c r="P2" s="333"/>
      <c r="Q2" s="330" t="s">
        <v>324</v>
      </c>
      <c r="R2" s="330"/>
      <c r="S2" s="330"/>
      <c r="T2" s="330" t="s">
        <v>325</v>
      </c>
      <c r="U2" s="330"/>
      <c r="V2" s="330"/>
      <c r="W2" s="330"/>
      <c r="X2" s="330"/>
      <c r="Y2" s="330" t="s">
        <v>326</v>
      </c>
      <c r="Z2" s="334"/>
      <c r="AA2" s="335"/>
      <c r="AB2" s="336"/>
      <c r="AC2" s="337"/>
    </row>
    <row r="3" customFormat="false" ht="14.25" hidden="false" customHeight="true" outlineLevel="0" collapsed="false">
      <c r="A3" s="327"/>
      <c r="B3" s="338" t="n">
        <f aca="false">'STEP 1 Expenses Input'!E83</f>
        <v>0</v>
      </c>
      <c r="C3" s="339"/>
      <c r="D3" s="340" t="n">
        <f aca="false">'STEP 1 Expenses Input'!F83+('STEP 3 Production Input'!K5*'STEP 3 Production Input'!K4)</f>
        <v>8080.80808080808</v>
      </c>
      <c r="E3" s="340"/>
      <c r="F3" s="341"/>
      <c r="G3" s="340" t="n">
        <f aca="false">SUM(K9:K105)</f>
        <v>0</v>
      </c>
      <c r="H3" s="340"/>
      <c r="I3" s="342" t="n">
        <f aca="false">L3-G3</f>
        <v>0</v>
      </c>
      <c r="J3" s="342"/>
      <c r="K3" s="342"/>
      <c r="L3" s="342" t="n">
        <f aca="false">'STEP 1 Expenses Input'!G83</f>
        <v>0</v>
      </c>
      <c r="M3" s="342"/>
      <c r="N3" s="343"/>
      <c r="O3" s="344"/>
      <c r="P3" s="345"/>
      <c r="Q3" s="340" t="n">
        <f aca="false">SUM(W9:W105)</f>
        <v>0</v>
      </c>
      <c r="R3" s="340"/>
      <c r="S3" s="340"/>
      <c r="T3" s="340" t="n">
        <f aca="false">'STEP 1 Expenses Input'!H83-Q3</f>
        <v>0</v>
      </c>
      <c r="U3" s="340"/>
      <c r="V3" s="340"/>
      <c r="W3" s="340"/>
      <c r="X3" s="340"/>
      <c r="Y3" s="342" t="n">
        <f aca="false">'STEP 1 Expenses Input'!H83</f>
        <v>0</v>
      </c>
      <c r="Z3" s="341"/>
      <c r="AA3" s="346"/>
      <c r="AB3" s="347"/>
      <c r="AC3" s="345"/>
    </row>
    <row r="4" customFormat="false" ht="15" hidden="false" customHeight="true" outlineLevel="0" collapsed="false">
      <c r="A4" s="327"/>
      <c r="B4" s="348"/>
      <c r="C4" s="349"/>
      <c r="D4" s="350" t="s">
        <v>327</v>
      </c>
      <c r="E4" s="350"/>
      <c r="F4" s="343"/>
      <c r="G4" s="351"/>
      <c r="H4" s="352"/>
      <c r="I4" s="352"/>
      <c r="J4" s="352"/>
      <c r="K4" s="352"/>
      <c r="L4" s="352"/>
      <c r="M4" s="353"/>
      <c r="N4" s="345"/>
      <c r="O4" s="344"/>
      <c r="P4" s="345"/>
      <c r="Q4" s="354"/>
      <c r="R4" s="355"/>
      <c r="S4" s="356"/>
      <c r="T4" s="356"/>
      <c r="U4" s="356"/>
      <c r="V4" s="356"/>
      <c r="W4" s="356"/>
      <c r="X4" s="356"/>
      <c r="Y4" s="353"/>
      <c r="Z4" s="341"/>
      <c r="AA4" s="346"/>
      <c r="AB4" s="347"/>
      <c r="AC4" s="345"/>
    </row>
    <row r="5" customFormat="false" ht="6.6" hidden="false" customHeight="true" outlineLevel="0" collapsed="false">
      <c r="A5" s="327"/>
      <c r="B5" s="348"/>
      <c r="C5" s="349"/>
      <c r="D5" s="350"/>
      <c r="E5" s="350"/>
      <c r="F5" s="357"/>
      <c r="G5" s="358"/>
      <c r="H5" s="358"/>
      <c r="I5" s="358"/>
      <c r="J5" s="358"/>
      <c r="K5" s="358"/>
      <c r="L5" s="358"/>
      <c r="M5" s="358"/>
      <c r="N5" s="333"/>
      <c r="O5" s="344"/>
      <c r="P5" s="343"/>
      <c r="Q5" s="359"/>
      <c r="R5" s="360"/>
      <c r="S5" s="360"/>
      <c r="T5" s="360"/>
      <c r="U5" s="360"/>
      <c r="V5" s="360"/>
      <c r="W5" s="360"/>
      <c r="X5" s="360"/>
      <c r="Y5" s="360"/>
      <c r="Z5" s="361"/>
      <c r="AA5" s="362" t="s">
        <v>328</v>
      </c>
      <c r="AB5" s="348"/>
      <c r="AC5" s="345"/>
    </row>
    <row r="6" customFormat="false" ht="35.1" hidden="false" customHeight="true" outlineLevel="0" collapsed="false">
      <c r="A6" s="363" t="s">
        <v>329</v>
      </c>
      <c r="B6" s="364"/>
      <c r="C6" s="349"/>
      <c r="D6" s="350"/>
      <c r="E6" s="350"/>
      <c r="F6" s="365"/>
      <c r="G6" s="366" t="s">
        <v>330</v>
      </c>
      <c r="H6" s="366"/>
      <c r="I6" s="367" t="n">
        <f aca="false">'STEP 3 Production Input'!K4</f>
        <v>202.020202020202</v>
      </c>
      <c r="J6" s="368"/>
      <c r="K6" s="369"/>
      <c r="L6" s="369"/>
      <c r="M6" s="370"/>
      <c r="N6" s="345"/>
      <c r="O6" s="371"/>
      <c r="P6" s="345"/>
      <c r="Q6" s="372" t="s">
        <v>330</v>
      </c>
      <c r="R6" s="372"/>
      <c r="S6" s="372"/>
      <c r="T6" s="373" t="n">
        <f aca="false">'STEP 3 Production Input'!K4</f>
        <v>202.020202020202</v>
      </c>
      <c r="U6" s="374"/>
      <c r="V6" s="369"/>
      <c r="W6" s="369"/>
      <c r="X6" s="369"/>
      <c r="Y6" s="370"/>
      <c r="Z6" s="375"/>
      <c r="AA6" s="362"/>
      <c r="AB6" s="376"/>
      <c r="AC6" s="345"/>
    </row>
    <row r="7" s="381" customFormat="true" ht="23.1" hidden="false" customHeight="true" outlineLevel="0" collapsed="false">
      <c r="A7" s="377" t="s">
        <v>331</v>
      </c>
      <c r="B7" s="378" t="s">
        <v>332</v>
      </c>
      <c r="C7" s="357"/>
      <c r="D7" s="379"/>
      <c r="E7" s="378" t="s">
        <v>333</v>
      </c>
      <c r="F7" s="380"/>
      <c r="H7" s="382" t="s">
        <v>334</v>
      </c>
      <c r="I7" s="382"/>
      <c r="J7" s="382"/>
      <c r="K7" s="383" t="s">
        <v>335</v>
      </c>
      <c r="L7" s="383"/>
      <c r="M7" s="384" t="s">
        <v>336</v>
      </c>
      <c r="N7" s="333"/>
      <c r="O7" s="384" t="s">
        <v>337</v>
      </c>
      <c r="P7" s="385"/>
      <c r="S7" s="382" t="s">
        <v>338</v>
      </c>
      <c r="T7" s="382"/>
      <c r="U7" s="382"/>
      <c r="V7" s="382"/>
      <c r="W7" s="386" t="s">
        <v>339</v>
      </c>
      <c r="X7" s="386"/>
      <c r="Y7" s="384" t="s">
        <v>340</v>
      </c>
      <c r="Z7" s="345"/>
      <c r="AA7" s="387" t="s">
        <v>341</v>
      </c>
      <c r="AB7" s="388"/>
      <c r="AC7" s="345"/>
    </row>
    <row r="8" customFormat="false" ht="95.1" hidden="false" customHeight="true" outlineLevel="0" collapsed="false">
      <c r="A8" s="389" t="s">
        <v>269</v>
      </c>
      <c r="B8" s="390" t="s">
        <v>342</v>
      </c>
      <c r="C8" s="385"/>
      <c r="D8" s="391" t="s">
        <v>343</v>
      </c>
      <c r="E8" s="217" t="s">
        <v>344</v>
      </c>
      <c r="F8" s="385"/>
      <c r="G8" s="392" t="str">
        <f aca="false">'STEP 3 Production Input'!E4</f>
        <v>Sq Feet</v>
      </c>
      <c r="H8" s="391" t="s">
        <v>345</v>
      </c>
      <c r="I8" s="218" t="s">
        <v>346</v>
      </c>
      <c r="J8" s="218" t="s">
        <v>347</v>
      </c>
      <c r="K8" s="391" t="s">
        <v>348</v>
      </c>
      <c r="L8" s="218" t="s">
        <v>349</v>
      </c>
      <c r="M8" s="218" t="s">
        <v>350</v>
      </c>
      <c r="N8" s="385"/>
      <c r="O8" s="218" t="s">
        <v>351</v>
      </c>
      <c r="P8" s="385"/>
      <c r="Q8" s="391" t="s">
        <v>352</v>
      </c>
      <c r="R8" s="391" t="s">
        <v>353</v>
      </c>
      <c r="S8" s="393" t="s">
        <v>354</v>
      </c>
      <c r="T8" s="394" t="s">
        <v>355</v>
      </c>
      <c r="U8" s="394" t="s">
        <v>356</v>
      </c>
      <c r="V8" s="394" t="s">
        <v>357</v>
      </c>
      <c r="W8" s="391" t="s">
        <v>358</v>
      </c>
      <c r="X8" s="218" t="s">
        <v>359</v>
      </c>
      <c r="Y8" s="218" t="s">
        <v>360</v>
      </c>
      <c r="Z8" s="385"/>
      <c r="AA8" s="217" t="s">
        <v>361</v>
      </c>
      <c r="AB8" s="217" t="s">
        <v>362</v>
      </c>
      <c r="AC8" s="395"/>
    </row>
    <row r="9" customFormat="false" ht="14.25" hidden="false" customHeight="false" outlineLevel="0" collapsed="false">
      <c r="A9" s="396" t="str">
        <f aca="false">'STEP 2 Sales Input'!A5</f>
        <v>Broccoli</v>
      </c>
      <c r="B9" s="397" t="n">
        <f aca="false">'STEP 3 Production Input'!C5</f>
        <v>33</v>
      </c>
      <c r="C9" s="398"/>
      <c r="D9" s="399" t="n">
        <f aca="false">'STEP 3 Production Input'!D5</f>
        <v>3000</v>
      </c>
      <c r="E9" s="400" t="n">
        <f aca="false">IF(D$107*D$3=0,"$0",(D9/D$107*D$3))</f>
        <v>8080.80808080808</v>
      </c>
      <c r="F9" s="398"/>
      <c r="G9" s="401" t="n">
        <f aca="false">'STEP 3 Production Input'!E5</f>
        <v>5000</v>
      </c>
      <c r="H9" s="401" t="n">
        <f aca="false">'STEP 3 Production Input'!F5</f>
        <v>20</v>
      </c>
      <c r="I9" s="402" t="n">
        <f aca="false">I$6*H9</f>
        <v>4040.40404040404</v>
      </c>
      <c r="J9" s="402" t="n">
        <f aca="false">IF('STEP 3 Production Input'!E$107=0,"$0",'STEP 3 Production Input'!K$8*'STEP 3 Production Input'!K$4*('STEP 3 Production Input'!E5/'STEP 3 Production Input'!E$107))</f>
        <v>4040.40404040404</v>
      </c>
      <c r="K9" s="403" t="n">
        <f aca="false">'STEP 3 Production Input'!G5</f>
        <v>0</v>
      </c>
      <c r="L9" s="402" t="str">
        <f aca="false">IF(G$107*I$3=0,"$0",G9/G$107*I$3)</f>
        <v>$0</v>
      </c>
      <c r="M9" s="402" t="n">
        <f aca="false">L9+K9+J9+I9</f>
        <v>8080.80808080808</v>
      </c>
      <c r="N9" s="333"/>
      <c r="O9" s="402" t="n">
        <f aca="false">E9+B9+M9</f>
        <v>16194.6161616162</v>
      </c>
      <c r="P9" s="333"/>
      <c r="Q9" s="404" t="n">
        <f aca="false">'STEP 2 Sales Input'!Q5</f>
        <v>660</v>
      </c>
      <c r="R9" s="405" t="str">
        <f aca="false">'STEP 2 Sales Input'!B5</f>
        <v>head</v>
      </c>
      <c r="S9" s="406" t="n">
        <f aca="false">'STEP 3 Production Input'!H5</f>
        <v>10</v>
      </c>
      <c r="T9" s="231" t="n">
        <f aca="false">S9*T$6</f>
        <v>2020.20202020202</v>
      </c>
      <c r="U9" s="402" t="n">
        <f aca="false">IF('STEP 3 Production Input'!H$107=0,"$0",'STEP 3 Production Input'!K$11*'STEP 3 Production Input'!K$4*('STEP 3 Production Input'!H5/'STEP 3 Production Input'!H$107))</f>
        <v>2376.7082590612</v>
      </c>
      <c r="V9" s="400" t="n">
        <f aca="false">IF(Q9=0,"$0",((T9+U9)/Q9))</f>
        <v>6.66198527161094</v>
      </c>
      <c r="W9" s="407" t="n">
        <f aca="false">'STEP 3 Production Input'!I5</f>
        <v>0</v>
      </c>
      <c r="X9" s="402" t="str">
        <f aca="false">IF(S$107*T$3=0,"$0",S9/S$107*T$3)</f>
        <v>$0</v>
      </c>
      <c r="Y9" s="402" t="n">
        <f aca="false">X9+W9+T9+U9</f>
        <v>4396.91027926322</v>
      </c>
      <c r="Z9" s="333"/>
      <c r="AA9" s="408" t="n">
        <f aca="false">O9+Y9</f>
        <v>20591.5264408794</v>
      </c>
      <c r="AB9" s="400" t="n">
        <f aca="false">IF(Q9=0,"$0",AA9/Q9)</f>
        <v>31.1992824861809</v>
      </c>
      <c r="AC9" s="343"/>
    </row>
    <row r="10" customFormat="false" ht="14.25" hidden="false" customHeight="false" outlineLevel="0" collapsed="false">
      <c r="A10" s="396" t="str">
        <f aca="false">'STEP 2 Sales Input'!A6</f>
        <v>Spinach</v>
      </c>
      <c r="B10" s="397" t="n">
        <f aca="false">'STEP 3 Production Input'!C6</f>
        <v>4</v>
      </c>
      <c r="C10" s="398"/>
      <c r="D10" s="399" t="n">
        <f aca="false">'STEP 3 Production Input'!D6</f>
        <v>0</v>
      </c>
      <c r="E10" s="400" t="n">
        <f aca="false">IF(D$107*D$3=0,"$0",(D10/D$107*D$3))</f>
        <v>0</v>
      </c>
      <c r="F10" s="398"/>
      <c r="G10" s="401" t="n">
        <f aca="false">'STEP 3 Production Input'!E6</f>
        <v>2500</v>
      </c>
      <c r="H10" s="401" t="n">
        <f aca="false">'STEP 3 Production Input'!F6</f>
        <v>12</v>
      </c>
      <c r="I10" s="402" t="n">
        <f aca="false">I$6*H10</f>
        <v>2424.24242424242</v>
      </c>
      <c r="J10" s="402" t="n">
        <f aca="false">IF('STEP 3 Production Input'!E$107=0,"$0",'STEP 3 Production Input'!K$8*'STEP 3 Production Input'!K$4*('STEP 3 Production Input'!E6/'STEP 3 Production Input'!E$107))</f>
        <v>2020.20202020202</v>
      </c>
      <c r="K10" s="403" t="n">
        <f aca="false">'STEP 3 Production Input'!G6</f>
        <v>0</v>
      </c>
      <c r="L10" s="402" t="str">
        <f aca="false">IF(G$107*I$3=0,"$0",G10/G$107*I$3)</f>
        <v>$0</v>
      </c>
      <c r="M10" s="402" t="n">
        <f aca="false">L10+K10+J10+I10</f>
        <v>4444.44444444444</v>
      </c>
      <c r="N10" s="333"/>
      <c r="O10" s="402" t="n">
        <f aca="false">E10+B10+M10</f>
        <v>4448.44444444444</v>
      </c>
      <c r="P10" s="333"/>
      <c r="Q10" s="404" t="n">
        <f aca="false">'STEP 2 Sales Input'!Q6</f>
        <v>500</v>
      </c>
      <c r="R10" s="405" t="str">
        <f aca="false">'STEP 2 Sales Input'!B6</f>
        <v>bunch</v>
      </c>
      <c r="S10" s="406" t="n">
        <f aca="false">'STEP 3 Production Input'!H6</f>
        <v>14</v>
      </c>
      <c r="T10" s="231" t="n">
        <f aca="false">S10*T$6</f>
        <v>2828.28282828283</v>
      </c>
      <c r="U10" s="402" t="n">
        <f aca="false">IF('STEP 3 Production Input'!H$107=0,"$0",'STEP 3 Production Input'!K$11*'STEP 3 Production Input'!K$4*('STEP 3 Production Input'!H6/'STEP 3 Production Input'!H$107))</f>
        <v>3327.39156268568</v>
      </c>
      <c r="V10" s="400" t="n">
        <f aca="false">IF(Q10=0,"$0",((T10+U10)/Q10))</f>
        <v>12.311348781937</v>
      </c>
      <c r="W10" s="407" t="n">
        <f aca="false">'STEP 3 Production Input'!I6</f>
        <v>0</v>
      </c>
      <c r="X10" s="402" t="str">
        <f aca="false">IF(S$107*T$3=0,"$0",S10/S$107*T$3)</f>
        <v>$0</v>
      </c>
      <c r="Y10" s="402" t="n">
        <f aca="false">X10+W10+T10+U10</f>
        <v>6155.67439096851</v>
      </c>
      <c r="Z10" s="333"/>
      <c r="AA10" s="408" t="n">
        <f aca="false">O10+Y10</f>
        <v>10604.118835413</v>
      </c>
      <c r="AB10" s="400" t="n">
        <f aca="false">IF(Q10=0,"$0",AA10/Q10)</f>
        <v>21.2082376708259</v>
      </c>
      <c r="AC10" s="343"/>
    </row>
    <row r="11" customFormat="false" ht="14.25" hidden="false" customHeight="false" outlineLevel="0" collapsed="false">
      <c r="A11" s="396" t="str">
        <f aca="false">'STEP 2 Sales Input'!A7</f>
        <v>Spinach</v>
      </c>
      <c r="B11" s="397" t="n">
        <f aca="false">'STEP 3 Production Input'!C7</f>
        <v>4</v>
      </c>
      <c r="C11" s="398"/>
      <c r="D11" s="399" t="n">
        <f aca="false">'STEP 3 Production Input'!D7</f>
        <v>0</v>
      </c>
      <c r="E11" s="400" t="n">
        <f aca="false">IF(D$107*D$3=0,"$0",(D11/D$107*D$3))</f>
        <v>0</v>
      </c>
      <c r="F11" s="398"/>
      <c r="G11" s="401" t="n">
        <f aca="false">'STEP 3 Production Input'!E7</f>
        <v>2500</v>
      </c>
      <c r="H11" s="401" t="n">
        <f aca="false">'STEP 3 Production Input'!F7</f>
        <v>12</v>
      </c>
      <c r="I11" s="402" t="n">
        <f aca="false">I$6*H11</f>
        <v>2424.24242424242</v>
      </c>
      <c r="J11" s="402" t="n">
        <f aca="false">IF('STEP 3 Production Input'!E$107=0,"$0",'STEP 3 Production Input'!K$8*'STEP 3 Production Input'!K$4*('STEP 3 Production Input'!E7/'STEP 3 Production Input'!E$107))</f>
        <v>2020.20202020202</v>
      </c>
      <c r="K11" s="403" t="n">
        <f aca="false">'STEP 3 Production Input'!G7</f>
        <v>0</v>
      </c>
      <c r="L11" s="402" t="str">
        <f aca="false">IF(G$107*I$3=0,"$0",G11/G$107*I$3)</f>
        <v>$0</v>
      </c>
      <c r="M11" s="402" t="n">
        <f aca="false">L11+K11+J11+I11</f>
        <v>4444.44444444444</v>
      </c>
      <c r="N11" s="333"/>
      <c r="O11" s="402" t="n">
        <f aca="false">E11+B11+M11</f>
        <v>4448.44444444444</v>
      </c>
      <c r="P11" s="333"/>
      <c r="Q11" s="404" t="n">
        <f aca="false">'STEP 2 Sales Input'!Q7</f>
        <v>700</v>
      </c>
      <c r="R11" s="405" t="str">
        <f aca="false">'STEP 2 Sales Input'!B7</f>
        <v>bagged</v>
      </c>
      <c r="S11" s="406" t="n">
        <f aca="false">'STEP 3 Production Input'!H7</f>
        <v>10</v>
      </c>
      <c r="T11" s="231" t="n">
        <f aca="false">S11*T$6</f>
        <v>2020.20202020202</v>
      </c>
      <c r="U11" s="402" t="n">
        <f aca="false">IF('STEP 3 Production Input'!H$107=0,"$0",'STEP 3 Production Input'!K$11*'STEP 3 Production Input'!K$4*('STEP 3 Production Input'!H7/'STEP 3 Production Input'!H$107))</f>
        <v>2376.7082590612</v>
      </c>
      <c r="V11" s="400" t="n">
        <f aca="false">IF(Q11=0,"$0",((T11+U11)/Q11))</f>
        <v>6.28130039894746</v>
      </c>
      <c r="W11" s="407" t="n">
        <f aca="false">'STEP 3 Production Input'!I7</f>
        <v>0</v>
      </c>
      <c r="X11" s="402" t="str">
        <f aca="false">IF(S$107*T$3=0,"$0",S11/S$107*T$3)</f>
        <v>$0</v>
      </c>
      <c r="Y11" s="402" t="n">
        <f aca="false">X11+W11+T11+U11</f>
        <v>4396.91027926322</v>
      </c>
      <c r="Z11" s="333"/>
      <c r="AA11" s="408" t="n">
        <f aca="false">O11+Y11</f>
        <v>8845.35472370766</v>
      </c>
      <c r="AB11" s="400" t="n">
        <f aca="false">IF(Q11=0,"$0",AA11/Q11)</f>
        <v>12.6362210338681</v>
      </c>
      <c r="AC11" s="343"/>
    </row>
    <row r="12" customFormat="false" ht="14.25" hidden="false" customHeight="false" outlineLevel="0" collapsed="false">
      <c r="A12" s="396" t="n">
        <f aca="false">'STEP 2 Sales Input'!A8</f>
        <v>0</v>
      </c>
      <c r="B12" s="397" t="n">
        <f aca="false">'STEP 3 Production Input'!C8</f>
        <v>0</v>
      </c>
      <c r="C12" s="398"/>
      <c r="D12" s="399" t="n">
        <f aca="false">'STEP 3 Production Input'!D8</f>
        <v>0</v>
      </c>
      <c r="E12" s="400" t="n">
        <f aca="false">IF(D$107*D$3=0,"$0",(D12/D$107*D$3))</f>
        <v>0</v>
      </c>
      <c r="F12" s="398"/>
      <c r="G12" s="401" t="n">
        <f aca="false">'STEP 3 Production Input'!E8</f>
        <v>0</v>
      </c>
      <c r="H12" s="401" t="n">
        <f aca="false">'STEP 3 Production Input'!F8</f>
        <v>0</v>
      </c>
      <c r="I12" s="402" t="n">
        <f aca="false">I$6*H12</f>
        <v>0</v>
      </c>
      <c r="J12" s="402" t="n">
        <f aca="false">IF('STEP 3 Production Input'!E$107=0,"$0",'STEP 3 Production Input'!K$8*'STEP 3 Production Input'!K$4*('STEP 3 Production Input'!E8/'STEP 3 Production Input'!E$107))</f>
        <v>0</v>
      </c>
      <c r="K12" s="403" t="n">
        <f aca="false">'STEP 3 Production Input'!G8</f>
        <v>0</v>
      </c>
      <c r="L12" s="402" t="str">
        <f aca="false">IF(G$107*I$3=0,"$0",G12/G$107*I$3)</f>
        <v>$0</v>
      </c>
      <c r="M12" s="402" t="n">
        <f aca="false">L12+K12+J12+I12</f>
        <v>0</v>
      </c>
      <c r="N12" s="333"/>
      <c r="O12" s="402" t="n">
        <f aca="false">E12+B12+M12</f>
        <v>0</v>
      </c>
      <c r="P12" s="333"/>
      <c r="Q12" s="404" t="n">
        <f aca="false">'STEP 2 Sales Input'!Q8</f>
        <v>0</v>
      </c>
      <c r="R12" s="405" t="n">
        <f aca="false">'STEP 2 Sales Input'!B8</f>
        <v>0</v>
      </c>
      <c r="S12" s="406" t="n">
        <f aca="false">'STEP 3 Production Input'!H8</f>
        <v>0</v>
      </c>
      <c r="T12" s="231" t="n">
        <f aca="false">S12*T$6</f>
        <v>0</v>
      </c>
      <c r="U12" s="402" t="n">
        <f aca="false">IF('STEP 3 Production Input'!H$107=0,"$0",'STEP 3 Production Input'!K$11*'STEP 3 Production Input'!K$4*('STEP 3 Production Input'!H8/'STEP 3 Production Input'!H$107))</f>
        <v>0</v>
      </c>
      <c r="V12" s="400" t="str">
        <f aca="false">IF(Q12=0,"$0",((T12+U12)/Q12))</f>
        <v>$0</v>
      </c>
      <c r="W12" s="407" t="n">
        <f aca="false">'STEP 3 Production Input'!I8</f>
        <v>0</v>
      </c>
      <c r="X12" s="402" t="str">
        <f aca="false">IF(S$107*T$3=0,"$0",S12/S$107*T$3)</f>
        <v>$0</v>
      </c>
      <c r="Y12" s="402" t="n">
        <f aca="false">X12+W12+T12+U12</f>
        <v>0</v>
      </c>
      <c r="Z12" s="333"/>
      <c r="AA12" s="408" t="n">
        <f aca="false">O12+Y12</f>
        <v>0</v>
      </c>
      <c r="AB12" s="400" t="str">
        <f aca="false">IF(Q12=0,"$0",AA12/Q12)</f>
        <v>$0</v>
      </c>
      <c r="AC12" s="343"/>
    </row>
    <row r="13" customFormat="false" ht="14.25" hidden="false" customHeight="false" outlineLevel="0" collapsed="false">
      <c r="A13" s="396" t="n">
        <f aca="false">'STEP 2 Sales Input'!A9</f>
        <v>0</v>
      </c>
      <c r="B13" s="397" t="n">
        <f aca="false">'STEP 3 Production Input'!C9</f>
        <v>0</v>
      </c>
      <c r="C13" s="398"/>
      <c r="D13" s="399" t="n">
        <f aca="false">'STEP 3 Production Input'!D9</f>
        <v>0</v>
      </c>
      <c r="E13" s="400" t="n">
        <f aca="false">IF(D$107*D$3=0,"$0",(D13/D$107*D$3))</f>
        <v>0</v>
      </c>
      <c r="F13" s="398"/>
      <c r="G13" s="401" t="n">
        <f aca="false">'STEP 3 Production Input'!E9</f>
        <v>0</v>
      </c>
      <c r="H13" s="401" t="n">
        <f aca="false">'STEP 3 Production Input'!F9</f>
        <v>0</v>
      </c>
      <c r="I13" s="402" t="n">
        <f aca="false">I$6*H13</f>
        <v>0</v>
      </c>
      <c r="J13" s="402" t="n">
        <f aca="false">IF('STEP 3 Production Input'!E$107=0,"$0",'STEP 3 Production Input'!K$8*'STEP 3 Production Input'!K$4*('STEP 3 Production Input'!E9/'STEP 3 Production Input'!E$107))</f>
        <v>0</v>
      </c>
      <c r="K13" s="403" t="n">
        <f aca="false">'STEP 3 Production Input'!G9</f>
        <v>0</v>
      </c>
      <c r="L13" s="402" t="str">
        <f aca="false">IF(G$107*I$3=0,"$0",G13/G$107*I$3)</f>
        <v>$0</v>
      </c>
      <c r="M13" s="402" t="n">
        <f aca="false">L13+K13+J13+I13</f>
        <v>0</v>
      </c>
      <c r="N13" s="333"/>
      <c r="O13" s="402" t="n">
        <f aca="false">E13+B13+M13</f>
        <v>0</v>
      </c>
      <c r="P13" s="333"/>
      <c r="Q13" s="404" t="n">
        <f aca="false">'STEP 2 Sales Input'!Q9</f>
        <v>0</v>
      </c>
      <c r="R13" s="405" t="n">
        <f aca="false">'STEP 2 Sales Input'!B9</f>
        <v>0</v>
      </c>
      <c r="S13" s="406" t="n">
        <f aca="false">'STEP 3 Production Input'!H9</f>
        <v>0</v>
      </c>
      <c r="T13" s="231" t="n">
        <f aca="false">S13*T$6</f>
        <v>0</v>
      </c>
      <c r="U13" s="402" t="n">
        <f aca="false">IF('STEP 3 Production Input'!H$107=0,"$0",'STEP 3 Production Input'!K$11*'STEP 3 Production Input'!K$4*('STEP 3 Production Input'!H9/'STEP 3 Production Input'!H$107))</f>
        <v>0</v>
      </c>
      <c r="V13" s="400" t="str">
        <f aca="false">IF(Q13=0,"$0",((T13+U13)/Q13))</f>
        <v>$0</v>
      </c>
      <c r="W13" s="407" t="n">
        <f aca="false">'STEP 3 Production Input'!I9</f>
        <v>0</v>
      </c>
      <c r="X13" s="402" t="str">
        <f aca="false">IF(S$107*T$3=0,"$0",S13/S$107*T$3)</f>
        <v>$0</v>
      </c>
      <c r="Y13" s="402" t="n">
        <f aca="false">X13+W13+T13+U13</f>
        <v>0</v>
      </c>
      <c r="Z13" s="333"/>
      <c r="AA13" s="408" t="n">
        <f aca="false">O13+Y13</f>
        <v>0</v>
      </c>
      <c r="AB13" s="400" t="str">
        <f aca="false">IF(Q13=0,"$0",AA13/Q13)</f>
        <v>$0</v>
      </c>
      <c r="AC13" s="343"/>
    </row>
    <row r="14" customFormat="false" ht="14.25" hidden="false" customHeight="false" outlineLevel="0" collapsed="false">
      <c r="A14" s="396" t="n">
        <f aca="false">'STEP 2 Sales Input'!A10</f>
        <v>0</v>
      </c>
      <c r="B14" s="397" t="n">
        <f aca="false">'STEP 3 Production Input'!C10</f>
        <v>0</v>
      </c>
      <c r="C14" s="398"/>
      <c r="D14" s="399" t="n">
        <f aca="false">'STEP 3 Production Input'!D10</f>
        <v>0</v>
      </c>
      <c r="E14" s="400" t="n">
        <f aca="false">IF(D$107*D$3=0,"$0",(D14/D$107*D$3))</f>
        <v>0</v>
      </c>
      <c r="F14" s="398"/>
      <c r="G14" s="401" t="n">
        <f aca="false">'STEP 3 Production Input'!E10</f>
        <v>0</v>
      </c>
      <c r="H14" s="401" t="n">
        <f aca="false">'STEP 3 Production Input'!F10</f>
        <v>0</v>
      </c>
      <c r="I14" s="402" t="n">
        <f aca="false">I$6*H14</f>
        <v>0</v>
      </c>
      <c r="J14" s="402" t="n">
        <f aca="false">IF('STEP 3 Production Input'!E$107=0,"$0",'STEP 3 Production Input'!K$8*'STEP 3 Production Input'!K$4*('STEP 3 Production Input'!E10/'STEP 3 Production Input'!E$107))</f>
        <v>0</v>
      </c>
      <c r="K14" s="403" t="n">
        <f aca="false">'STEP 3 Production Input'!G10</f>
        <v>0</v>
      </c>
      <c r="L14" s="402" t="str">
        <f aca="false">IF(G$107*I$3=0,"$0",G14/G$107*I$3)</f>
        <v>$0</v>
      </c>
      <c r="M14" s="402" t="n">
        <f aca="false">L14+K14+J14+I14</f>
        <v>0</v>
      </c>
      <c r="N14" s="333"/>
      <c r="O14" s="402" t="n">
        <f aca="false">E14+B14+M14</f>
        <v>0</v>
      </c>
      <c r="P14" s="333"/>
      <c r="Q14" s="404" t="n">
        <f aca="false">'STEP 2 Sales Input'!Q10</f>
        <v>0</v>
      </c>
      <c r="R14" s="405" t="n">
        <f aca="false">'STEP 2 Sales Input'!B10</f>
        <v>0</v>
      </c>
      <c r="S14" s="406" t="n">
        <f aca="false">'STEP 3 Production Input'!H10</f>
        <v>0</v>
      </c>
      <c r="T14" s="231" t="n">
        <f aca="false">S14*T$6</f>
        <v>0</v>
      </c>
      <c r="U14" s="402" t="n">
        <f aca="false">IF('STEP 3 Production Input'!H$107=0,"$0",'STEP 3 Production Input'!K$11*'STEP 3 Production Input'!K$4*('STEP 3 Production Input'!H10/'STEP 3 Production Input'!H$107))</f>
        <v>0</v>
      </c>
      <c r="V14" s="400" t="str">
        <f aca="false">IF(Q14=0,"$0",((T14+U14)/Q14))</f>
        <v>$0</v>
      </c>
      <c r="W14" s="407" t="n">
        <f aca="false">'STEP 3 Production Input'!I10</f>
        <v>0</v>
      </c>
      <c r="X14" s="402" t="str">
        <f aca="false">IF(S$107*T$3=0,"$0",S14/S$107*T$3)</f>
        <v>$0</v>
      </c>
      <c r="Y14" s="402" t="n">
        <f aca="false">X14+W14+T14+U14</f>
        <v>0</v>
      </c>
      <c r="Z14" s="333"/>
      <c r="AA14" s="408" t="n">
        <f aca="false">O14+Y14</f>
        <v>0</v>
      </c>
      <c r="AB14" s="400" t="str">
        <f aca="false">IF(Q14=0,"$0",AA14/Q14)</f>
        <v>$0</v>
      </c>
      <c r="AC14" s="343"/>
    </row>
    <row r="15" customFormat="false" ht="14.1" hidden="false" customHeight="true" outlineLevel="0" collapsed="false">
      <c r="A15" s="396" t="n">
        <f aca="false">'STEP 2 Sales Input'!A11</f>
        <v>0</v>
      </c>
      <c r="B15" s="397" t="n">
        <f aca="false">'STEP 3 Production Input'!C11</f>
        <v>0</v>
      </c>
      <c r="C15" s="398"/>
      <c r="D15" s="399" t="n">
        <f aca="false">'STEP 3 Production Input'!D11</f>
        <v>0</v>
      </c>
      <c r="E15" s="400" t="n">
        <f aca="false">IF(D$107*D$3=0,"$0",(D15/D$107*D$3))</f>
        <v>0</v>
      </c>
      <c r="F15" s="398"/>
      <c r="G15" s="401" t="n">
        <f aca="false">'STEP 3 Production Input'!E11</f>
        <v>0</v>
      </c>
      <c r="H15" s="401" t="n">
        <f aca="false">'STEP 3 Production Input'!F11</f>
        <v>0</v>
      </c>
      <c r="I15" s="402" t="n">
        <f aca="false">I$6*H15</f>
        <v>0</v>
      </c>
      <c r="J15" s="402" t="n">
        <f aca="false">IF('STEP 3 Production Input'!E$107=0,"$0",'STEP 3 Production Input'!K$8*'STEP 3 Production Input'!K$4*('STEP 3 Production Input'!E11/'STEP 3 Production Input'!E$107))</f>
        <v>0</v>
      </c>
      <c r="K15" s="403" t="n">
        <f aca="false">'STEP 3 Production Input'!G11</f>
        <v>0</v>
      </c>
      <c r="L15" s="402" t="str">
        <f aca="false">IF(G$107*I$3=0,"$0",G15/G$107*I$3)</f>
        <v>$0</v>
      </c>
      <c r="M15" s="402" t="n">
        <f aca="false">L15+K15+J15+I15</f>
        <v>0</v>
      </c>
      <c r="N15" s="333"/>
      <c r="O15" s="402" t="n">
        <f aca="false">E15+B15+M15</f>
        <v>0</v>
      </c>
      <c r="P15" s="333"/>
      <c r="Q15" s="404" t="n">
        <f aca="false">'STEP 2 Sales Input'!Q11</f>
        <v>0</v>
      </c>
      <c r="R15" s="405" t="n">
        <f aca="false">'STEP 2 Sales Input'!B11</f>
        <v>0</v>
      </c>
      <c r="S15" s="406" t="n">
        <f aca="false">'STEP 3 Production Input'!H11</f>
        <v>0</v>
      </c>
      <c r="T15" s="231" t="n">
        <f aca="false">S15*T$6</f>
        <v>0</v>
      </c>
      <c r="U15" s="402" t="n">
        <f aca="false">IF('STEP 3 Production Input'!H$107=0,"$0",'STEP 3 Production Input'!K$11*'STEP 3 Production Input'!K$4*('STEP 3 Production Input'!H11/'STEP 3 Production Input'!H$107))</f>
        <v>0</v>
      </c>
      <c r="V15" s="400" t="str">
        <f aca="false">IF(Q15=0,"$0",((T15+U15)/Q15))</f>
        <v>$0</v>
      </c>
      <c r="W15" s="407" t="n">
        <f aca="false">'STEP 3 Production Input'!I11</f>
        <v>0</v>
      </c>
      <c r="X15" s="402" t="str">
        <f aca="false">IF(S$107*T$3=0,"$0",S15/S$107*T$3)</f>
        <v>$0</v>
      </c>
      <c r="Y15" s="402" t="n">
        <f aca="false">X15+W15+T15+U15</f>
        <v>0</v>
      </c>
      <c r="Z15" s="333"/>
      <c r="AA15" s="408" t="n">
        <f aca="false">O15+Y15</f>
        <v>0</v>
      </c>
      <c r="AB15" s="400" t="str">
        <f aca="false">IF(Q15=0,"$0",AA15/Q15)</f>
        <v>$0</v>
      </c>
      <c r="AC15" s="343"/>
    </row>
    <row r="16" customFormat="false" ht="14.1" hidden="false" customHeight="true" outlineLevel="0" collapsed="false">
      <c r="A16" s="396" t="n">
        <f aca="false">'STEP 2 Sales Input'!A12</f>
        <v>0</v>
      </c>
      <c r="B16" s="397" t="n">
        <f aca="false">'STEP 3 Production Input'!C12</f>
        <v>0</v>
      </c>
      <c r="C16" s="398"/>
      <c r="D16" s="399" t="n">
        <f aca="false">'STEP 3 Production Input'!D12</f>
        <v>0</v>
      </c>
      <c r="E16" s="400" t="n">
        <f aca="false">IF(D$107*D$3=0,"$0",(D16/D$107*D$3))</f>
        <v>0</v>
      </c>
      <c r="F16" s="398"/>
      <c r="G16" s="401" t="n">
        <f aca="false">'STEP 3 Production Input'!E12</f>
        <v>0</v>
      </c>
      <c r="H16" s="401" t="n">
        <f aca="false">'STEP 3 Production Input'!F12</f>
        <v>0</v>
      </c>
      <c r="I16" s="402" t="n">
        <f aca="false">I$6*H16</f>
        <v>0</v>
      </c>
      <c r="J16" s="402" t="n">
        <f aca="false">IF('STEP 3 Production Input'!E$107=0,"$0",'STEP 3 Production Input'!K$8*'STEP 3 Production Input'!K$4*('STEP 3 Production Input'!E12/'STEP 3 Production Input'!E$107))</f>
        <v>0</v>
      </c>
      <c r="K16" s="403" t="n">
        <f aca="false">'STEP 3 Production Input'!G12</f>
        <v>0</v>
      </c>
      <c r="L16" s="402" t="str">
        <f aca="false">IF(G$107*I$3=0,"$0",G16/G$107*I$3)</f>
        <v>$0</v>
      </c>
      <c r="M16" s="402" t="n">
        <f aca="false">L16+K16+J16+I16</f>
        <v>0</v>
      </c>
      <c r="N16" s="333"/>
      <c r="O16" s="402" t="n">
        <f aca="false">E16+B16+M16</f>
        <v>0</v>
      </c>
      <c r="P16" s="333"/>
      <c r="Q16" s="404" t="n">
        <f aca="false">'STEP 2 Sales Input'!Q12</f>
        <v>0</v>
      </c>
      <c r="R16" s="405" t="n">
        <f aca="false">'STEP 2 Sales Input'!B12</f>
        <v>0</v>
      </c>
      <c r="S16" s="406" t="n">
        <f aca="false">'STEP 3 Production Input'!H12</f>
        <v>0</v>
      </c>
      <c r="T16" s="231" t="n">
        <f aca="false">S16*T$6</f>
        <v>0</v>
      </c>
      <c r="U16" s="402" t="n">
        <f aca="false">IF('STEP 3 Production Input'!H$107=0,"$0",'STEP 3 Production Input'!K$11*'STEP 3 Production Input'!K$4*('STEP 3 Production Input'!H12/'STEP 3 Production Input'!H$107))</f>
        <v>0</v>
      </c>
      <c r="V16" s="400" t="str">
        <f aca="false">IF(Q16=0,"$0",((T16+U16)/Q16))</f>
        <v>$0</v>
      </c>
      <c r="W16" s="407" t="n">
        <f aca="false">'STEP 3 Production Input'!I12</f>
        <v>0</v>
      </c>
      <c r="X16" s="402" t="str">
        <f aca="false">IF(S$107*T$3=0,"$0",S16/S$107*T$3)</f>
        <v>$0</v>
      </c>
      <c r="Y16" s="402" t="n">
        <f aca="false">X16+W16+T16+U16</f>
        <v>0</v>
      </c>
      <c r="Z16" s="333"/>
      <c r="AA16" s="408" t="n">
        <f aca="false">O16+Y16</f>
        <v>0</v>
      </c>
      <c r="AB16" s="400" t="str">
        <f aca="false">IF(Q16=0,"$0",AA16/Q16)</f>
        <v>$0</v>
      </c>
      <c r="AC16" s="343"/>
    </row>
    <row r="17" customFormat="false" ht="14.1" hidden="false" customHeight="true" outlineLevel="0" collapsed="false">
      <c r="A17" s="396" t="n">
        <f aca="false">'STEP 2 Sales Input'!A13</f>
        <v>0</v>
      </c>
      <c r="B17" s="397" t="n">
        <f aca="false">'STEP 3 Production Input'!C13</f>
        <v>0</v>
      </c>
      <c r="C17" s="398"/>
      <c r="D17" s="399" t="n">
        <f aca="false">'STEP 3 Production Input'!D13</f>
        <v>0</v>
      </c>
      <c r="E17" s="400" t="n">
        <f aca="false">IF(D$107*D$3=0,"$0",(D17/D$107*D$3))</f>
        <v>0</v>
      </c>
      <c r="F17" s="398"/>
      <c r="G17" s="401" t="n">
        <f aca="false">'STEP 3 Production Input'!E13</f>
        <v>0</v>
      </c>
      <c r="H17" s="401" t="n">
        <f aca="false">'STEP 3 Production Input'!F13</f>
        <v>0</v>
      </c>
      <c r="I17" s="402" t="n">
        <f aca="false">I$6*H17</f>
        <v>0</v>
      </c>
      <c r="J17" s="402" t="n">
        <f aca="false">IF('STEP 3 Production Input'!E$107=0,"$0",'STEP 3 Production Input'!K$8*'STEP 3 Production Input'!K$4*('STEP 3 Production Input'!E13/'STEP 3 Production Input'!E$107))</f>
        <v>0</v>
      </c>
      <c r="K17" s="403" t="n">
        <f aca="false">'STEP 3 Production Input'!G13</f>
        <v>0</v>
      </c>
      <c r="L17" s="402" t="str">
        <f aca="false">IF(G$107*I$3=0,"$0",G17/G$107*I$3)</f>
        <v>$0</v>
      </c>
      <c r="M17" s="402" t="n">
        <f aca="false">L17+K17+J17+I17</f>
        <v>0</v>
      </c>
      <c r="N17" s="333"/>
      <c r="O17" s="402" t="n">
        <f aca="false">E17+B17+M17</f>
        <v>0</v>
      </c>
      <c r="P17" s="333"/>
      <c r="Q17" s="404" t="n">
        <f aca="false">'STEP 2 Sales Input'!Q13</f>
        <v>0</v>
      </c>
      <c r="R17" s="405" t="n">
        <f aca="false">'STEP 2 Sales Input'!B13</f>
        <v>0</v>
      </c>
      <c r="S17" s="406" t="n">
        <f aca="false">'STEP 3 Production Input'!H13</f>
        <v>0</v>
      </c>
      <c r="T17" s="231" t="n">
        <f aca="false">S17*T$6</f>
        <v>0</v>
      </c>
      <c r="U17" s="402" t="n">
        <f aca="false">IF('STEP 3 Production Input'!H$107=0,"$0",'STEP 3 Production Input'!K$11*'STEP 3 Production Input'!K$4*('STEP 3 Production Input'!H13/'STEP 3 Production Input'!H$107))</f>
        <v>0</v>
      </c>
      <c r="V17" s="400" t="str">
        <f aca="false">IF(Q17=0,"$0",((T17+U17)/Q17))</f>
        <v>$0</v>
      </c>
      <c r="W17" s="407" t="n">
        <f aca="false">'STEP 3 Production Input'!I13</f>
        <v>0</v>
      </c>
      <c r="X17" s="402" t="str">
        <f aca="false">IF(S$107*T$3=0,"$0",S17/S$107*T$3)</f>
        <v>$0</v>
      </c>
      <c r="Y17" s="402" t="n">
        <f aca="false">X17+W17+T17+U17</f>
        <v>0</v>
      </c>
      <c r="Z17" s="333"/>
      <c r="AA17" s="408" t="n">
        <f aca="false">O17+Y17</f>
        <v>0</v>
      </c>
      <c r="AB17" s="400" t="str">
        <f aca="false">IF(Q17=0,"$0",AA17/Q17)</f>
        <v>$0</v>
      </c>
      <c r="AC17" s="343"/>
    </row>
    <row r="18" customFormat="false" ht="14.1" hidden="false" customHeight="true" outlineLevel="0" collapsed="false">
      <c r="A18" s="396" t="n">
        <f aca="false">'STEP 2 Sales Input'!A14</f>
        <v>0</v>
      </c>
      <c r="B18" s="397" t="n">
        <f aca="false">'STEP 3 Production Input'!C14</f>
        <v>0</v>
      </c>
      <c r="C18" s="398"/>
      <c r="D18" s="399" t="n">
        <f aca="false">'STEP 3 Production Input'!D14</f>
        <v>0</v>
      </c>
      <c r="E18" s="400" t="n">
        <f aca="false">IF(D$107*D$3=0,"$0",(D18/D$107*D$3))</f>
        <v>0</v>
      </c>
      <c r="F18" s="398"/>
      <c r="G18" s="401" t="n">
        <f aca="false">'STEP 3 Production Input'!E14</f>
        <v>0</v>
      </c>
      <c r="H18" s="401" t="n">
        <f aca="false">'STEP 3 Production Input'!F14</f>
        <v>0</v>
      </c>
      <c r="I18" s="402" t="n">
        <f aca="false">I$6*H18</f>
        <v>0</v>
      </c>
      <c r="J18" s="402" t="n">
        <f aca="false">IF('STEP 3 Production Input'!E$107=0,"$0",'STEP 3 Production Input'!K$8*'STEP 3 Production Input'!K$4*('STEP 3 Production Input'!E14/'STEP 3 Production Input'!E$107))</f>
        <v>0</v>
      </c>
      <c r="K18" s="403" t="n">
        <f aca="false">'STEP 3 Production Input'!G14</f>
        <v>0</v>
      </c>
      <c r="L18" s="402" t="str">
        <f aca="false">IF(G$107*I$3=0,"$0",G18/G$107*I$3)</f>
        <v>$0</v>
      </c>
      <c r="M18" s="402" t="n">
        <f aca="false">L18+K18+J18+I18</f>
        <v>0</v>
      </c>
      <c r="N18" s="333"/>
      <c r="O18" s="402" t="n">
        <f aca="false">E18+B18+M18</f>
        <v>0</v>
      </c>
      <c r="P18" s="333"/>
      <c r="Q18" s="404" t="n">
        <f aca="false">'STEP 2 Sales Input'!Q14</f>
        <v>0</v>
      </c>
      <c r="R18" s="405" t="n">
        <f aca="false">'STEP 2 Sales Input'!B14</f>
        <v>0</v>
      </c>
      <c r="S18" s="406" t="n">
        <f aca="false">'STEP 3 Production Input'!H14</f>
        <v>0</v>
      </c>
      <c r="T18" s="231" t="n">
        <f aca="false">S18*T$6</f>
        <v>0</v>
      </c>
      <c r="U18" s="402" t="n">
        <f aca="false">IF('STEP 3 Production Input'!H$107=0,"$0",'STEP 3 Production Input'!K$11*'STEP 3 Production Input'!K$4*('STEP 3 Production Input'!H14/'STEP 3 Production Input'!H$107))</f>
        <v>0</v>
      </c>
      <c r="V18" s="400" t="str">
        <f aca="false">IF(Q18=0,"$0",((T18+U18)/Q18))</f>
        <v>$0</v>
      </c>
      <c r="W18" s="407" t="n">
        <f aca="false">'STEP 3 Production Input'!I14</f>
        <v>0</v>
      </c>
      <c r="X18" s="402" t="str">
        <f aca="false">IF(S$107*T$3=0,"$0",S18/S$107*T$3)</f>
        <v>$0</v>
      </c>
      <c r="Y18" s="402" t="n">
        <f aca="false">X18+W18+T18+U18</f>
        <v>0</v>
      </c>
      <c r="Z18" s="333"/>
      <c r="AA18" s="408" t="n">
        <f aca="false">O18+Y18</f>
        <v>0</v>
      </c>
      <c r="AB18" s="400" t="str">
        <f aca="false">IF(Q18=0,"$0",AA18/Q18)</f>
        <v>$0</v>
      </c>
      <c r="AC18" s="343"/>
    </row>
    <row r="19" customFormat="false" ht="14.1" hidden="false" customHeight="true" outlineLevel="0" collapsed="false">
      <c r="A19" s="396" t="n">
        <f aca="false">'STEP 2 Sales Input'!A15</f>
        <v>0</v>
      </c>
      <c r="B19" s="397" t="n">
        <f aca="false">'STEP 3 Production Input'!C15</f>
        <v>0</v>
      </c>
      <c r="C19" s="398"/>
      <c r="D19" s="399" t="n">
        <f aca="false">'STEP 3 Production Input'!D15</f>
        <v>0</v>
      </c>
      <c r="E19" s="400" t="n">
        <f aca="false">IF(D$107*D$3=0,"$0",(D19/D$107*D$3))</f>
        <v>0</v>
      </c>
      <c r="F19" s="398"/>
      <c r="G19" s="401" t="n">
        <f aca="false">'STEP 3 Production Input'!E15</f>
        <v>0</v>
      </c>
      <c r="H19" s="401" t="n">
        <f aca="false">'STEP 3 Production Input'!F15</f>
        <v>0</v>
      </c>
      <c r="I19" s="402" t="n">
        <f aca="false">I$6*H19</f>
        <v>0</v>
      </c>
      <c r="J19" s="402" t="n">
        <f aca="false">IF('STEP 3 Production Input'!E$107=0,"$0",'STEP 3 Production Input'!K$8*'STEP 3 Production Input'!K$4*('STEP 3 Production Input'!E15/'STEP 3 Production Input'!E$107))</f>
        <v>0</v>
      </c>
      <c r="K19" s="403" t="n">
        <f aca="false">'STEP 3 Production Input'!G15</f>
        <v>0</v>
      </c>
      <c r="L19" s="402" t="str">
        <f aca="false">IF(G$107*I$3=0,"$0",G19/G$107*I$3)</f>
        <v>$0</v>
      </c>
      <c r="M19" s="402" t="n">
        <f aca="false">L19+K19+J19+I19</f>
        <v>0</v>
      </c>
      <c r="N19" s="333"/>
      <c r="O19" s="402" t="n">
        <f aca="false">E19+B19+M19</f>
        <v>0</v>
      </c>
      <c r="P19" s="333"/>
      <c r="Q19" s="404" t="n">
        <f aca="false">'STEP 2 Sales Input'!Q15</f>
        <v>0</v>
      </c>
      <c r="R19" s="405" t="n">
        <f aca="false">'STEP 2 Sales Input'!B15</f>
        <v>0</v>
      </c>
      <c r="S19" s="406" t="n">
        <f aca="false">'STEP 3 Production Input'!H15</f>
        <v>0</v>
      </c>
      <c r="T19" s="231" t="n">
        <f aca="false">S19*T$6</f>
        <v>0</v>
      </c>
      <c r="U19" s="402" t="n">
        <f aca="false">IF('STEP 3 Production Input'!H$107=0,"$0",'STEP 3 Production Input'!K$11*'STEP 3 Production Input'!K$4*('STEP 3 Production Input'!H15/'STEP 3 Production Input'!H$107))</f>
        <v>0</v>
      </c>
      <c r="V19" s="400" t="str">
        <f aca="false">IF(Q19=0,"$0",((T19+U19)/Q19))</f>
        <v>$0</v>
      </c>
      <c r="W19" s="407" t="n">
        <f aca="false">'STEP 3 Production Input'!I15</f>
        <v>0</v>
      </c>
      <c r="X19" s="402" t="str">
        <f aca="false">IF(S$107*T$3=0,"$0",S19/S$107*T$3)</f>
        <v>$0</v>
      </c>
      <c r="Y19" s="402" t="n">
        <f aca="false">X19+W19+T19+U19</f>
        <v>0</v>
      </c>
      <c r="Z19" s="333"/>
      <c r="AA19" s="408" t="n">
        <f aca="false">O19+Y19</f>
        <v>0</v>
      </c>
      <c r="AB19" s="400" t="str">
        <f aca="false">IF(Q19=0,"$0",AA19/Q19)</f>
        <v>$0</v>
      </c>
      <c r="AC19" s="343"/>
    </row>
    <row r="20" customFormat="false" ht="14.1" hidden="false" customHeight="true" outlineLevel="0" collapsed="false">
      <c r="A20" s="396" t="n">
        <f aca="false">'STEP 2 Sales Input'!A16</f>
        <v>0</v>
      </c>
      <c r="B20" s="397" t="n">
        <f aca="false">'STEP 3 Production Input'!C16</f>
        <v>0</v>
      </c>
      <c r="C20" s="398"/>
      <c r="D20" s="399" t="n">
        <f aca="false">'STEP 3 Production Input'!D16</f>
        <v>0</v>
      </c>
      <c r="E20" s="400" t="n">
        <f aca="false">IF(D$107*D$3=0,"$0",(D20/D$107*D$3))</f>
        <v>0</v>
      </c>
      <c r="F20" s="398"/>
      <c r="G20" s="401" t="n">
        <f aca="false">'STEP 3 Production Input'!E16</f>
        <v>0</v>
      </c>
      <c r="H20" s="401" t="n">
        <f aca="false">'STEP 3 Production Input'!F16</f>
        <v>0</v>
      </c>
      <c r="I20" s="402" t="n">
        <f aca="false">I$6*H20</f>
        <v>0</v>
      </c>
      <c r="J20" s="402" t="n">
        <f aca="false">IF('STEP 3 Production Input'!E$107=0,"$0",'STEP 3 Production Input'!K$8*'STEP 3 Production Input'!K$4*('STEP 3 Production Input'!E16/'STEP 3 Production Input'!E$107))</f>
        <v>0</v>
      </c>
      <c r="K20" s="403" t="n">
        <f aca="false">'STEP 3 Production Input'!G16</f>
        <v>0</v>
      </c>
      <c r="L20" s="402" t="str">
        <f aca="false">IF(G$107*I$3=0,"$0",G20/G$107*I$3)</f>
        <v>$0</v>
      </c>
      <c r="M20" s="402" t="n">
        <f aca="false">L20+K20+J20+I20</f>
        <v>0</v>
      </c>
      <c r="N20" s="333"/>
      <c r="O20" s="402" t="n">
        <f aca="false">E20+B20+M20</f>
        <v>0</v>
      </c>
      <c r="P20" s="333"/>
      <c r="Q20" s="404" t="n">
        <f aca="false">'STEP 2 Sales Input'!Q16</f>
        <v>0</v>
      </c>
      <c r="R20" s="405" t="n">
        <f aca="false">'STEP 2 Sales Input'!B16</f>
        <v>0</v>
      </c>
      <c r="S20" s="406" t="n">
        <f aca="false">'STEP 3 Production Input'!H16</f>
        <v>0</v>
      </c>
      <c r="T20" s="231" t="n">
        <f aca="false">S20*T$6</f>
        <v>0</v>
      </c>
      <c r="U20" s="402" t="n">
        <f aca="false">IF('STEP 3 Production Input'!H$107=0,"$0",'STEP 3 Production Input'!K$11*'STEP 3 Production Input'!K$4*('STEP 3 Production Input'!H16/'STEP 3 Production Input'!H$107))</f>
        <v>0</v>
      </c>
      <c r="V20" s="400" t="str">
        <f aca="false">IF(Q20=0,"$0",((T20+U20)/Q20))</f>
        <v>$0</v>
      </c>
      <c r="W20" s="407" t="n">
        <f aca="false">'STEP 3 Production Input'!I16</f>
        <v>0</v>
      </c>
      <c r="X20" s="402" t="str">
        <f aca="false">IF(S$107*T$3=0,"$0",S20/S$107*T$3)</f>
        <v>$0</v>
      </c>
      <c r="Y20" s="402" t="n">
        <f aca="false">X20+W20+T20+U20</f>
        <v>0</v>
      </c>
      <c r="Z20" s="333"/>
      <c r="AA20" s="408" t="n">
        <f aca="false">O20+Y20</f>
        <v>0</v>
      </c>
      <c r="AB20" s="400" t="str">
        <f aca="false">IF(Q20=0,"$0",AA20/Q20)</f>
        <v>$0</v>
      </c>
      <c r="AC20" s="343"/>
    </row>
    <row r="21" customFormat="false" ht="14.1" hidden="false" customHeight="true" outlineLevel="0" collapsed="false">
      <c r="A21" s="396" t="n">
        <f aca="false">'STEP 2 Sales Input'!A17</f>
        <v>0</v>
      </c>
      <c r="B21" s="397" t="n">
        <f aca="false">'STEP 3 Production Input'!C17</f>
        <v>0</v>
      </c>
      <c r="C21" s="398"/>
      <c r="D21" s="399" t="n">
        <f aca="false">'STEP 3 Production Input'!D17</f>
        <v>0</v>
      </c>
      <c r="E21" s="400" t="n">
        <f aca="false">IF(D$107*D$3=0,"$0",(D21/D$107*D$3))</f>
        <v>0</v>
      </c>
      <c r="F21" s="398"/>
      <c r="G21" s="401" t="n">
        <f aca="false">'STEP 3 Production Input'!E17</f>
        <v>0</v>
      </c>
      <c r="H21" s="401" t="n">
        <f aca="false">'STEP 3 Production Input'!F17</f>
        <v>0</v>
      </c>
      <c r="I21" s="402" t="n">
        <f aca="false">I$6*H21</f>
        <v>0</v>
      </c>
      <c r="J21" s="402" t="n">
        <f aca="false">IF('STEP 3 Production Input'!E$107=0,"$0",'STEP 3 Production Input'!K$8*'STEP 3 Production Input'!K$4*('STEP 3 Production Input'!E17/'STEP 3 Production Input'!E$107))</f>
        <v>0</v>
      </c>
      <c r="K21" s="403" t="n">
        <f aca="false">'STEP 3 Production Input'!G17</f>
        <v>0</v>
      </c>
      <c r="L21" s="402" t="str">
        <f aca="false">IF(G$107*I$3=0,"$0",G21/G$107*I$3)</f>
        <v>$0</v>
      </c>
      <c r="M21" s="402" t="n">
        <f aca="false">L21+K21+J21+I21</f>
        <v>0</v>
      </c>
      <c r="N21" s="333"/>
      <c r="O21" s="402" t="n">
        <f aca="false">E21+B21+M21</f>
        <v>0</v>
      </c>
      <c r="P21" s="333"/>
      <c r="Q21" s="404" t="n">
        <f aca="false">'STEP 2 Sales Input'!Q17</f>
        <v>0</v>
      </c>
      <c r="R21" s="405" t="n">
        <f aca="false">'STEP 2 Sales Input'!B17</f>
        <v>0</v>
      </c>
      <c r="S21" s="406" t="n">
        <f aca="false">'STEP 3 Production Input'!H17</f>
        <v>0</v>
      </c>
      <c r="T21" s="231" t="n">
        <f aca="false">S21*T$6</f>
        <v>0</v>
      </c>
      <c r="U21" s="402" t="n">
        <f aca="false">IF('STEP 3 Production Input'!H$107=0,"$0",'STEP 3 Production Input'!K$11*'STEP 3 Production Input'!K$4*('STEP 3 Production Input'!H17/'STEP 3 Production Input'!H$107))</f>
        <v>0</v>
      </c>
      <c r="V21" s="400" t="str">
        <f aca="false">IF(Q21=0,"$0",((T21+U21)/Q21))</f>
        <v>$0</v>
      </c>
      <c r="W21" s="407" t="n">
        <f aca="false">'STEP 3 Production Input'!I17</f>
        <v>0</v>
      </c>
      <c r="X21" s="402" t="str">
        <f aca="false">IF(S$107*T$3=0,"$0",S21/S$107*T$3)</f>
        <v>$0</v>
      </c>
      <c r="Y21" s="402" t="n">
        <f aca="false">X21+W21+T21+U21</f>
        <v>0</v>
      </c>
      <c r="Z21" s="333"/>
      <c r="AA21" s="408" t="n">
        <f aca="false">O21+Y21</f>
        <v>0</v>
      </c>
      <c r="AB21" s="400" t="str">
        <f aca="false">IF(Q21=0,"$0",AA21/Q21)</f>
        <v>$0</v>
      </c>
      <c r="AC21" s="343"/>
    </row>
    <row r="22" customFormat="false" ht="14.1" hidden="false" customHeight="true" outlineLevel="0" collapsed="false">
      <c r="A22" s="396" t="n">
        <f aca="false">'STEP 2 Sales Input'!A18</f>
        <v>0</v>
      </c>
      <c r="B22" s="397" t="n">
        <f aca="false">'STEP 3 Production Input'!C18</f>
        <v>0</v>
      </c>
      <c r="C22" s="398"/>
      <c r="D22" s="399" t="n">
        <f aca="false">'STEP 3 Production Input'!D18</f>
        <v>0</v>
      </c>
      <c r="E22" s="400" t="n">
        <f aca="false">IF(D$107*D$3=0,"$0",(D22/D$107*D$3))</f>
        <v>0</v>
      </c>
      <c r="F22" s="398"/>
      <c r="G22" s="401" t="n">
        <f aca="false">'STEP 3 Production Input'!E18</f>
        <v>0</v>
      </c>
      <c r="H22" s="401" t="n">
        <f aca="false">'STEP 3 Production Input'!F18</f>
        <v>0</v>
      </c>
      <c r="I22" s="402" t="n">
        <f aca="false">I$6*H22</f>
        <v>0</v>
      </c>
      <c r="J22" s="402" t="n">
        <f aca="false">IF('STEP 3 Production Input'!E$107=0,"$0",'STEP 3 Production Input'!K$8*'STEP 3 Production Input'!K$4*('STEP 3 Production Input'!E18/'STEP 3 Production Input'!E$107))</f>
        <v>0</v>
      </c>
      <c r="K22" s="403" t="n">
        <f aca="false">'STEP 3 Production Input'!G18</f>
        <v>0</v>
      </c>
      <c r="L22" s="402" t="str">
        <f aca="false">IF(G$107*I$3=0,"$0",G22/G$107*I$3)</f>
        <v>$0</v>
      </c>
      <c r="M22" s="402" t="n">
        <f aca="false">L22+K22+J22+I22</f>
        <v>0</v>
      </c>
      <c r="N22" s="333"/>
      <c r="O22" s="402" t="n">
        <f aca="false">E22+B22+M22</f>
        <v>0</v>
      </c>
      <c r="P22" s="333"/>
      <c r="Q22" s="404" t="n">
        <f aca="false">'STEP 2 Sales Input'!Q18</f>
        <v>0</v>
      </c>
      <c r="R22" s="405" t="n">
        <f aca="false">'STEP 2 Sales Input'!B18</f>
        <v>0</v>
      </c>
      <c r="S22" s="406" t="n">
        <f aca="false">'STEP 3 Production Input'!H18</f>
        <v>0</v>
      </c>
      <c r="T22" s="231" t="n">
        <f aca="false">S22*T$6</f>
        <v>0</v>
      </c>
      <c r="U22" s="402" t="n">
        <f aca="false">IF('STEP 3 Production Input'!H$107=0,"$0",'STEP 3 Production Input'!K$11*'STEP 3 Production Input'!K$4*('STEP 3 Production Input'!H18/'STEP 3 Production Input'!H$107))</f>
        <v>0</v>
      </c>
      <c r="V22" s="400" t="str">
        <f aca="false">IF(Q22=0,"$0",((T22+U22)/Q22))</f>
        <v>$0</v>
      </c>
      <c r="W22" s="407" t="n">
        <f aca="false">'STEP 3 Production Input'!I18</f>
        <v>0</v>
      </c>
      <c r="X22" s="402" t="str">
        <f aca="false">IF(S$107*T$3=0,"$0",S22/S$107*T$3)</f>
        <v>$0</v>
      </c>
      <c r="Y22" s="402" t="n">
        <f aca="false">X22+W22+T22+U22</f>
        <v>0</v>
      </c>
      <c r="Z22" s="333"/>
      <c r="AA22" s="408" t="n">
        <f aca="false">O22+Y22</f>
        <v>0</v>
      </c>
      <c r="AB22" s="400" t="str">
        <f aca="false">IF(Q22=0,"$0",AA22/Q22)</f>
        <v>$0</v>
      </c>
      <c r="AC22" s="343"/>
    </row>
    <row r="23" customFormat="false" ht="14.1" hidden="false" customHeight="true" outlineLevel="0" collapsed="false">
      <c r="A23" s="396" t="n">
        <f aca="false">'STEP 2 Sales Input'!A19</f>
        <v>0</v>
      </c>
      <c r="B23" s="397" t="n">
        <f aca="false">'STEP 3 Production Input'!C19</f>
        <v>0</v>
      </c>
      <c r="C23" s="398"/>
      <c r="D23" s="399" t="n">
        <f aca="false">'STEP 3 Production Input'!D19</f>
        <v>0</v>
      </c>
      <c r="E23" s="400" t="n">
        <f aca="false">IF(D$107*D$3=0,"$0",(D23/D$107*D$3))</f>
        <v>0</v>
      </c>
      <c r="F23" s="398"/>
      <c r="G23" s="401" t="n">
        <f aca="false">'STEP 3 Production Input'!E19</f>
        <v>0</v>
      </c>
      <c r="H23" s="401" t="n">
        <f aca="false">'STEP 3 Production Input'!F19</f>
        <v>0</v>
      </c>
      <c r="I23" s="402" t="n">
        <f aca="false">I$6*H23</f>
        <v>0</v>
      </c>
      <c r="J23" s="402" t="n">
        <f aca="false">IF('STEP 3 Production Input'!E$107=0,"$0",'STEP 3 Production Input'!K$8*'STEP 3 Production Input'!K$4*('STEP 3 Production Input'!E19/'STEP 3 Production Input'!E$107))</f>
        <v>0</v>
      </c>
      <c r="K23" s="403" t="n">
        <f aca="false">'STEP 3 Production Input'!G19</f>
        <v>0</v>
      </c>
      <c r="L23" s="402" t="str">
        <f aca="false">IF(G$107*I$3=0,"$0",G23/G$107*I$3)</f>
        <v>$0</v>
      </c>
      <c r="M23" s="402" t="n">
        <f aca="false">L23+K23+J23+I23</f>
        <v>0</v>
      </c>
      <c r="N23" s="333"/>
      <c r="O23" s="402" t="n">
        <f aca="false">E23+B23+M23</f>
        <v>0</v>
      </c>
      <c r="P23" s="333"/>
      <c r="Q23" s="404" t="n">
        <f aca="false">'STEP 2 Sales Input'!Q19</f>
        <v>0</v>
      </c>
      <c r="R23" s="405" t="n">
        <f aca="false">'STEP 2 Sales Input'!B19</f>
        <v>0</v>
      </c>
      <c r="S23" s="406" t="n">
        <f aca="false">'STEP 3 Production Input'!H19</f>
        <v>0</v>
      </c>
      <c r="T23" s="231" t="n">
        <f aca="false">S23*T$6</f>
        <v>0</v>
      </c>
      <c r="U23" s="402" t="n">
        <f aca="false">IF('STEP 3 Production Input'!H$107=0,"$0",'STEP 3 Production Input'!K$11*'STEP 3 Production Input'!K$4*('STEP 3 Production Input'!H19/'STEP 3 Production Input'!H$107))</f>
        <v>0</v>
      </c>
      <c r="V23" s="400" t="str">
        <f aca="false">IF(Q23=0,"$0",((T23+U23)/Q23))</f>
        <v>$0</v>
      </c>
      <c r="W23" s="407" t="n">
        <f aca="false">'STEP 3 Production Input'!I19</f>
        <v>0</v>
      </c>
      <c r="X23" s="402" t="str">
        <f aca="false">IF(S$107*T$3=0,"$0",S23/S$107*T$3)</f>
        <v>$0</v>
      </c>
      <c r="Y23" s="402" t="n">
        <f aca="false">X23+W23+T23+U23</f>
        <v>0</v>
      </c>
      <c r="Z23" s="333"/>
      <c r="AA23" s="408" t="n">
        <f aca="false">O23+Y23</f>
        <v>0</v>
      </c>
      <c r="AB23" s="400" t="str">
        <f aca="false">IF(Q23=0,"$0",AA23/Q23)</f>
        <v>$0</v>
      </c>
      <c r="AC23" s="343"/>
    </row>
    <row r="24" customFormat="false" ht="14.1" hidden="false" customHeight="true" outlineLevel="0" collapsed="false">
      <c r="A24" s="396" t="n">
        <f aca="false">'STEP 2 Sales Input'!A20</f>
        <v>0</v>
      </c>
      <c r="B24" s="397" t="n">
        <f aca="false">'STEP 3 Production Input'!C20</f>
        <v>0</v>
      </c>
      <c r="C24" s="398"/>
      <c r="D24" s="399" t="n">
        <f aca="false">'STEP 3 Production Input'!D20</f>
        <v>0</v>
      </c>
      <c r="E24" s="400" t="n">
        <f aca="false">IF(D$107*D$3=0,"$0",(D24/D$107*D$3))</f>
        <v>0</v>
      </c>
      <c r="F24" s="398"/>
      <c r="G24" s="401" t="n">
        <f aca="false">'STEP 3 Production Input'!E20</f>
        <v>0</v>
      </c>
      <c r="H24" s="401" t="n">
        <f aca="false">'STEP 3 Production Input'!F20</f>
        <v>0</v>
      </c>
      <c r="I24" s="402" t="n">
        <f aca="false">I$6*H24</f>
        <v>0</v>
      </c>
      <c r="J24" s="402" t="n">
        <f aca="false">IF('STEP 3 Production Input'!E$107=0,"$0",'STEP 3 Production Input'!K$8*'STEP 3 Production Input'!K$4*('STEP 3 Production Input'!E20/'STEP 3 Production Input'!E$107))</f>
        <v>0</v>
      </c>
      <c r="K24" s="403" t="n">
        <f aca="false">'STEP 3 Production Input'!G20</f>
        <v>0</v>
      </c>
      <c r="L24" s="402" t="str">
        <f aca="false">IF(G$107*I$3=0,"$0",G24/G$107*I$3)</f>
        <v>$0</v>
      </c>
      <c r="M24" s="402" t="n">
        <f aca="false">L24+K24+J24+I24</f>
        <v>0</v>
      </c>
      <c r="N24" s="333"/>
      <c r="O24" s="402" t="n">
        <f aca="false">E24+B24+M24</f>
        <v>0</v>
      </c>
      <c r="P24" s="333"/>
      <c r="Q24" s="404" t="n">
        <f aca="false">'STEP 2 Sales Input'!Q20</f>
        <v>0</v>
      </c>
      <c r="R24" s="405" t="n">
        <f aca="false">'STEP 2 Sales Input'!B20</f>
        <v>0</v>
      </c>
      <c r="S24" s="406" t="n">
        <f aca="false">'STEP 3 Production Input'!H20</f>
        <v>0</v>
      </c>
      <c r="T24" s="231" t="n">
        <f aca="false">S24*T$6</f>
        <v>0</v>
      </c>
      <c r="U24" s="402" t="n">
        <f aca="false">IF('STEP 3 Production Input'!H$107=0,"$0",'STEP 3 Production Input'!K$11*'STEP 3 Production Input'!K$4*('STEP 3 Production Input'!H20/'STEP 3 Production Input'!H$107))</f>
        <v>0</v>
      </c>
      <c r="V24" s="400" t="str">
        <f aca="false">IF(Q24=0,"$0",((T24+U24)/Q24))</f>
        <v>$0</v>
      </c>
      <c r="W24" s="407" t="n">
        <f aca="false">'STEP 3 Production Input'!I20</f>
        <v>0</v>
      </c>
      <c r="X24" s="402" t="str">
        <f aca="false">IF(S$107*T$3=0,"$0",S24/S$107*T$3)</f>
        <v>$0</v>
      </c>
      <c r="Y24" s="402" t="n">
        <f aca="false">X24+W24+T24+U24</f>
        <v>0</v>
      </c>
      <c r="Z24" s="333"/>
      <c r="AA24" s="408" t="n">
        <f aca="false">O24+Y24</f>
        <v>0</v>
      </c>
      <c r="AB24" s="400" t="str">
        <f aca="false">IF(Q24=0,"$0",AA24/Q24)</f>
        <v>$0</v>
      </c>
      <c r="AC24" s="343"/>
    </row>
    <row r="25" customFormat="false" ht="14.1" hidden="false" customHeight="true" outlineLevel="0" collapsed="false">
      <c r="A25" s="396" t="n">
        <f aca="false">'STEP 2 Sales Input'!A21</f>
        <v>0</v>
      </c>
      <c r="B25" s="397" t="n">
        <f aca="false">'STEP 3 Production Input'!C21</f>
        <v>0</v>
      </c>
      <c r="C25" s="398"/>
      <c r="D25" s="399" t="n">
        <f aca="false">'STEP 3 Production Input'!D21</f>
        <v>0</v>
      </c>
      <c r="E25" s="400" t="n">
        <f aca="false">IF(D$107*D$3=0,"$0",(D25/D$107*D$3))</f>
        <v>0</v>
      </c>
      <c r="F25" s="398"/>
      <c r="G25" s="401" t="n">
        <f aca="false">'STEP 3 Production Input'!E21</f>
        <v>0</v>
      </c>
      <c r="H25" s="401" t="n">
        <f aca="false">'STEP 3 Production Input'!F21</f>
        <v>0</v>
      </c>
      <c r="I25" s="402" t="n">
        <f aca="false">I$6*H25</f>
        <v>0</v>
      </c>
      <c r="J25" s="402" t="n">
        <f aca="false">IF('STEP 3 Production Input'!E$107=0,"$0",'STEP 3 Production Input'!K$8*'STEP 3 Production Input'!K$4*('STEP 3 Production Input'!E21/'STEP 3 Production Input'!E$107))</f>
        <v>0</v>
      </c>
      <c r="K25" s="403" t="n">
        <f aca="false">'STEP 3 Production Input'!G21</f>
        <v>0</v>
      </c>
      <c r="L25" s="402" t="str">
        <f aca="false">IF(G$107*I$3=0,"$0",G25/G$107*I$3)</f>
        <v>$0</v>
      </c>
      <c r="M25" s="402" t="n">
        <f aca="false">L25+K25+J25+I25</f>
        <v>0</v>
      </c>
      <c r="N25" s="333"/>
      <c r="O25" s="402" t="n">
        <f aca="false">E25+B25+M25</f>
        <v>0</v>
      </c>
      <c r="P25" s="333"/>
      <c r="Q25" s="404" t="n">
        <f aca="false">'STEP 2 Sales Input'!Q21</f>
        <v>0</v>
      </c>
      <c r="R25" s="405" t="n">
        <f aca="false">'STEP 2 Sales Input'!B21</f>
        <v>0</v>
      </c>
      <c r="S25" s="406" t="n">
        <f aca="false">'STEP 3 Production Input'!H21</f>
        <v>0</v>
      </c>
      <c r="T25" s="231" t="n">
        <f aca="false">S25*T$6</f>
        <v>0</v>
      </c>
      <c r="U25" s="402" t="n">
        <f aca="false">IF('STEP 3 Production Input'!H$107=0,"$0",'STEP 3 Production Input'!K$11*'STEP 3 Production Input'!K$4*('STEP 3 Production Input'!H21/'STEP 3 Production Input'!H$107))</f>
        <v>0</v>
      </c>
      <c r="V25" s="400" t="str">
        <f aca="false">IF(Q25=0,"$0",((T25+U25)/Q25))</f>
        <v>$0</v>
      </c>
      <c r="W25" s="407" t="n">
        <f aca="false">'STEP 3 Production Input'!I21</f>
        <v>0</v>
      </c>
      <c r="X25" s="402" t="str">
        <f aca="false">IF(S$107*T$3=0,"$0",S25/S$107*T$3)</f>
        <v>$0</v>
      </c>
      <c r="Y25" s="402" t="n">
        <f aca="false">X25+W25+T25+U25</f>
        <v>0</v>
      </c>
      <c r="Z25" s="333"/>
      <c r="AA25" s="408" t="n">
        <f aca="false">O25+Y25</f>
        <v>0</v>
      </c>
      <c r="AB25" s="400" t="str">
        <f aca="false">IF(Q25=0,"$0",AA25/Q25)</f>
        <v>$0</v>
      </c>
      <c r="AC25" s="343"/>
    </row>
    <row r="26" customFormat="false" ht="14.1" hidden="false" customHeight="true" outlineLevel="0" collapsed="false">
      <c r="A26" s="396" t="n">
        <f aca="false">'STEP 2 Sales Input'!A22</f>
        <v>0</v>
      </c>
      <c r="B26" s="397" t="n">
        <f aca="false">'STEP 3 Production Input'!C22</f>
        <v>0</v>
      </c>
      <c r="C26" s="398"/>
      <c r="D26" s="399" t="n">
        <f aca="false">'STEP 3 Production Input'!D22</f>
        <v>0</v>
      </c>
      <c r="E26" s="400" t="n">
        <f aca="false">IF(D$107*D$3=0,"$0",(D26/D$107*D$3))</f>
        <v>0</v>
      </c>
      <c r="F26" s="398"/>
      <c r="G26" s="401" t="n">
        <f aca="false">'STEP 3 Production Input'!E22</f>
        <v>0</v>
      </c>
      <c r="H26" s="401" t="n">
        <f aca="false">'STEP 3 Production Input'!F22</f>
        <v>0</v>
      </c>
      <c r="I26" s="402" t="n">
        <f aca="false">I$6*H26</f>
        <v>0</v>
      </c>
      <c r="J26" s="402" t="n">
        <f aca="false">IF('STEP 3 Production Input'!E$107=0,"$0",'STEP 3 Production Input'!K$8*'STEP 3 Production Input'!K$4*('STEP 3 Production Input'!E22/'STEP 3 Production Input'!E$107))</f>
        <v>0</v>
      </c>
      <c r="K26" s="403" t="n">
        <f aca="false">'STEP 3 Production Input'!G22</f>
        <v>0</v>
      </c>
      <c r="L26" s="402" t="str">
        <f aca="false">IF(G$107*I$3=0,"$0",G26/G$107*I$3)</f>
        <v>$0</v>
      </c>
      <c r="M26" s="402" t="n">
        <f aca="false">L26+K26+J26+I26</f>
        <v>0</v>
      </c>
      <c r="N26" s="333"/>
      <c r="O26" s="402" t="n">
        <f aca="false">E26+B26+M26</f>
        <v>0</v>
      </c>
      <c r="P26" s="333"/>
      <c r="Q26" s="404" t="n">
        <f aca="false">'STEP 2 Sales Input'!Q22</f>
        <v>0</v>
      </c>
      <c r="R26" s="405" t="n">
        <f aca="false">'STEP 2 Sales Input'!B22</f>
        <v>0</v>
      </c>
      <c r="S26" s="406" t="n">
        <f aca="false">'STEP 3 Production Input'!H22</f>
        <v>0</v>
      </c>
      <c r="T26" s="231" t="n">
        <f aca="false">S26*T$6</f>
        <v>0</v>
      </c>
      <c r="U26" s="402" t="n">
        <f aca="false">IF('STEP 3 Production Input'!H$107=0,"$0",'STEP 3 Production Input'!K$11*'STEP 3 Production Input'!K$4*('STEP 3 Production Input'!H22/'STEP 3 Production Input'!H$107))</f>
        <v>0</v>
      </c>
      <c r="V26" s="400" t="str">
        <f aca="false">IF(Q26=0,"$0",((T26+U26)/Q26))</f>
        <v>$0</v>
      </c>
      <c r="W26" s="407" t="n">
        <f aca="false">'STEP 3 Production Input'!I22</f>
        <v>0</v>
      </c>
      <c r="X26" s="402" t="str">
        <f aca="false">IF(S$107*T$3=0,"$0",S26/S$107*T$3)</f>
        <v>$0</v>
      </c>
      <c r="Y26" s="402" t="n">
        <f aca="false">X26+W26+T26+U26</f>
        <v>0</v>
      </c>
      <c r="Z26" s="333"/>
      <c r="AA26" s="408" t="n">
        <f aca="false">O26+Y26</f>
        <v>0</v>
      </c>
      <c r="AB26" s="400" t="str">
        <f aca="false">IF(Q26=0,"$0",AA26/Q26)</f>
        <v>$0</v>
      </c>
      <c r="AC26" s="343"/>
    </row>
    <row r="27" customFormat="false" ht="14.1" hidden="false" customHeight="true" outlineLevel="0" collapsed="false">
      <c r="A27" s="396" t="n">
        <f aca="false">'STEP 2 Sales Input'!A23</f>
        <v>0</v>
      </c>
      <c r="B27" s="397" t="n">
        <f aca="false">'STEP 3 Production Input'!C23</f>
        <v>0</v>
      </c>
      <c r="C27" s="398"/>
      <c r="D27" s="399" t="n">
        <f aca="false">'STEP 3 Production Input'!D23</f>
        <v>0</v>
      </c>
      <c r="E27" s="400" t="n">
        <f aca="false">IF(D$107*D$3=0,"$0",(D27/D$107*D$3))</f>
        <v>0</v>
      </c>
      <c r="F27" s="398"/>
      <c r="G27" s="401" t="n">
        <f aca="false">'STEP 3 Production Input'!E23</f>
        <v>0</v>
      </c>
      <c r="H27" s="401" t="n">
        <f aca="false">'STEP 3 Production Input'!F23</f>
        <v>0</v>
      </c>
      <c r="I27" s="402" t="n">
        <f aca="false">I$6*H27</f>
        <v>0</v>
      </c>
      <c r="J27" s="402" t="n">
        <f aca="false">IF('STEP 3 Production Input'!E$107=0,"$0",'STEP 3 Production Input'!K$8*'STEP 3 Production Input'!K$4*('STEP 3 Production Input'!E23/'STEP 3 Production Input'!E$107))</f>
        <v>0</v>
      </c>
      <c r="K27" s="403" t="n">
        <f aca="false">'STEP 3 Production Input'!G23</f>
        <v>0</v>
      </c>
      <c r="L27" s="402" t="str">
        <f aca="false">IF(G$107*I$3=0,"$0",G27/G$107*I$3)</f>
        <v>$0</v>
      </c>
      <c r="M27" s="402" t="n">
        <f aca="false">L27+K27+J27+I27</f>
        <v>0</v>
      </c>
      <c r="N27" s="333"/>
      <c r="O27" s="402" t="n">
        <f aca="false">E27+B27+M27</f>
        <v>0</v>
      </c>
      <c r="P27" s="333"/>
      <c r="Q27" s="404" t="n">
        <f aca="false">'STEP 2 Sales Input'!Q23</f>
        <v>0</v>
      </c>
      <c r="R27" s="405" t="n">
        <f aca="false">'STEP 2 Sales Input'!B23</f>
        <v>0</v>
      </c>
      <c r="S27" s="406" t="n">
        <f aca="false">'STEP 3 Production Input'!H23</f>
        <v>0</v>
      </c>
      <c r="T27" s="231" t="n">
        <f aca="false">S27*T$6</f>
        <v>0</v>
      </c>
      <c r="U27" s="402" t="n">
        <f aca="false">IF('STEP 3 Production Input'!H$107=0,"$0",'STEP 3 Production Input'!K$11*'STEP 3 Production Input'!K$4*('STEP 3 Production Input'!H23/'STEP 3 Production Input'!H$107))</f>
        <v>0</v>
      </c>
      <c r="V27" s="400" t="str">
        <f aca="false">IF(Q27=0,"$0",((T27+U27)/Q27))</f>
        <v>$0</v>
      </c>
      <c r="W27" s="407" t="n">
        <f aca="false">'STEP 3 Production Input'!I23</f>
        <v>0</v>
      </c>
      <c r="X27" s="402" t="str">
        <f aca="false">IF(S$107*T$3=0,"$0",S27/S$107*T$3)</f>
        <v>$0</v>
      </c>
      <c r="Y27" s="402" t="n">
        <f aca="false">X27+W27+T27+U27</f>
        <v>0</v>
      </c>
      <c r="Z27" s="333"/>
      <c r="AA27" s="408" t="n">
        <f aca="false">O27+Y27</f>
        <v>0</v>
      </c>
      <c r="AB27" s="400" t="str">
        <f aca="false">IF(Q27=0,"$0",AA27/Q27)</f>
        <v>$0</v>
      </c>
      <c r="AC27" s="343"/>
    </row>
    <row r="28" customFormat="false" ht="14.1" hidden="false" customHeight="true" outlineLevel="0" collapsed="false">
      <c r="A28" s="396" t="n">
        <f aca="false">'STEP 2 Sales Input'!A24</f>
        <v>0</v>
      </c>
      <c r="B28" s="397" t="n">
        <f aca="false">'STEP 3 Production Input'!C24</f>
        <v>0</v>
      </c>
      <c r="C28" s="398"/>
      <c r="D28" s="399" t="n">
        <f aca="false">'STEP 3 Production Input'!D24</f>
        <v>0</v>
      </c>
      <c r="E28" s="400" t="n">
        <f aca="false">IF(D$107*D$3=0,"$0",(D28/D$107*D$3))</f>
        <v>0</v>
      </c>
      <c r="F28" s="398"/>
      <c r="G28" s="401" t="n">
        <f aca="false">'STEP 3 Production Input'!E24</f>
        <v>0</v>
      </c>
      <c r="H28" s="401" t="n">
        <f aca="false">'STEP 3 Production Input'!F24</f>
        <v>0</v>
      </c>
      <c r="I28" s="402" t="n">
        <f aca="false">I$6*H28</f>
        <v>0</v>
      </c>
      <c r="J28" s="402" t="n">
        <f aca="false">IF('STEP 3 Production Input'!E$107=0,"$0",'STEP 3 Production Input'!K$8*'STEP 3 Production Input'!K$4*('STEP 3 Production Input'!E24/'STEP 3 Production Input'!E$107))</f>
        <v>0</v>
      </c>
      <c r="K28" s="403" t="n">
        <f aca="false">'STEP 3 Production Input'!G24</f>
        <v>0</v>
      </c>
      <c r="L28" s="402" t="str">
        <f aca="false">IF(G$107*I$3=0,"$0",G28/G$107*I$3)</f>
        <v>$0</v>
      </c>
      <c r="M28" s="402" t="n">
        <f aca="false">L28+K28+J28+I28</f>
        <v>0</v>
      </c>
      <c r="N28" s="333"/>
      <c r="O28" s="402" t="n">
        <f aca="false">E28+B28+M28</f>
        <v>0</v>
      </c>
      <c r="P28" s="333"/>
      <c r="Q28" s="404" t="n">
        <f aca="false">'STEP 2 Sales Input'!Q24</f>
        <v>0</v>
      </c>
      <c r="R28" s="405" t="n">
        <f aca="false">'STEP 2 Sales Input'!B24</f>
        <v>0</v>
      </c>
      <c r="S28" s="406" t="n">
        <f aca="false">'STEP 3 Production Input'!H24</f>
        <v>0</v>
      </c>
      <c r="T28" s="231" t="n">
        <f aca="false">S28*T$6</f>
        <v>0</v>
      </c>
      <c r="U28" s="402" t="n">
        <f aca="false">IF('STEP 3 Production Input'!H$107=0,"$0",'STEP 3 Production Input'!K$11*'STEP 3 Production Input'!K$4*('STEP 3 Production Input'!H24/'STEP 3 Production Input'!H$107))</f>
        <v>0</v>
      </c>
      <c r="V28" s="400" t="str">
        <f aca="false">IF(Q28=0,"$0",((T28+U28)/Q28))</f>
        <v>$0</v>
      </c>
      <c r="W28" s="407" t="n">
        <f aca="false">'STEP 3 Production Input'!I24</f>
        <v>0</v>
      </c>
      <c r="X28" s="402" t="str">
        <f aca="false">IF(S$107*T$3=0,"$0",S28/S$107*T$3)</f>
        <v>$0</v>
      </c>
      <c r="Y28" s="402" t="n">
        <f aca="false">X28+W28+T28+U28</f>
        <v>0</v>
      </c>
      <c r="Z28" s="333"/>
      <c r="AA28" s="408" t="n">
        <f aca="false">O28+Y28</f>
        <v>0</v>
      </c>
      <c r="AB28" s="400" t="str">
        <f aca="false">IF(Q28=0,"$0",AA28/Q28)</f>
        <v>$0</v>
      </c>
      <c r="AC28" s="343"/>
    </row>
    <row r="29" customFormat="false" ht="14.1" hidden="false" customHeight="true" outlineLevel="0" collapsed="false">
      <c r="A29" s="396" t="n">
        <f aca="false">'STEP 2 Sales Input'!A25</f>
        <v>0</v>
      </c>
      <c r="B29" s="397" t="n">
        <f aca="false">'STEP 3 Production Input'!C25</f>
        <v>0</v>
      </c>
      <c r="C29" s="398"/>
      <c r="D29" s="399" t="n">
        <f aca="false">'STEP 3 Production Input'!D25</f>
        <v>0</v>
      </c>
      <c r="E29" s="400" t="n">
        <f aca="false">IF(D$107*D$3=0,"$0",(D29/D$107*D$3))</f>
        <v>0</v>
      </c>
      <c r="F29" s="398"/>
      <c r="G29" s="401" t="n">
        <f aca="false">'STEP 3 Production Input'!E25</f>
        <v>0</v>
      </c>
      <c r="H29" s="401" t="n">
        <f aca="false">'STEP 3 Production Input'!F25</f>
        <v>0</v>
      </c>
      <c r="I29" s="402" t="n">
        <f aca="false">I$6*H29</f>
        <v>0</v>
      </c>
      <c r="J29" s="402" t="n">
        <f aca="false">IF('STEP 3 Production Input'!E$107=0,"$0",'STEP 3 Production Input'!K$8*'STEP 3 Production Input'!K$4*('STEP 3 Production Input'!E25/'STEP 3 Production Input'!E$107))</f>
        <v>0</v>
      </c>
      <c r="K29" s="403" t="n">
        <f aca="false">'STEP 3 Production Input'!G25</f>
        <v>0</v>
      </c>
      <c r="L29" s="402" t="str">
        <f aca="false">IF(G$107*I$3=0,"$0",G29/G$107*I$3)</f>
        <v>$0</v>
      </c>
      <c r="M29" s="402" t="n">
        <f aca="false">L29+K29+J29+I29</f>
        <v>0</v>
      </c>
      <c r="N29" s="333"/>
      <c r="O29" s="402" t="n">
        <f aca="false">E29+B29+M29</f>
        <v>0</v>
      </c>
      <c r="P29" s="333"/>
      <c r="Q29" s="404" t="n">
        <f aca="false">'STEP 2 Sales Input'!Q25</f>
        <v>0</v>
      </c>
      <c r="R29" s="405" t="n">
        <f aca="false">'STEP 2 Sales Input'!B25</f>
        <v>0</v>
      </c>
      <c r="S29" s="406" t="n">
        <f aca="false">'STEP 3 Production Input'!H25</f>
        <v>0</v>
      </c>
      <c r="T29" s="231" t="n">
        <f aca="false">S29*T$6</f>
        <v>0</v>
      </c>
      <c r="U29" s="402" t="n">
        <f aca="false">IF('STEP 3 Production Input'!H$107=0,"$0",'STEP 3 Production Input'!K$11*'STEP 3 Production Input'!K$4*('STEP 3 Production Input'!H25/'STEP 3 Production Input'!H$107))</f>
        <v>0</v>
      </c>
      <c r="V29" s="400" t="str">
        <f aca="false">IF(Q29=0,"$0",((T29+U29)/Q29))</f>
        <v>$0</v>
      </c>
      <c r="W29" s="407" t="n">
        <f aca="false">'STEP 3 Production Input'!I25</f>
        <v>0</v>
      </c>
      <c r="X29" s="402" t="str">
        <f aca="false">IF(S$107*T$3=0,"$0",S29/S$107*T$3)</f>
        <v>$0</v>
      </c>
      <c r="Y29" s="402" t="n">
        <f aca="false">X29+W29+T29+U29</f>
        <v>0</v>
      </c>
      <c r="Z29" s="333"/>
      <c r="AA29" s="408" t="n">
        <f aca="false">O29+Y29</f>
        <v>0</v>
      </c>
      <c r="AB29" s="400" t="str">
        <f aca="false">IF(Q29=0,"$0",AA29/Q29)</f>
        <v>$0</v>
      </c>
      <c r="AC29" s="343"/>
    </row>
    <row r="30" customFormat="false" ht="14.1" hidden="false" customHeight="true" outlineLevel="0" collapsed="false">
      <c r="A30" s="396" t="n">
        <f aca="false">'STEP 2 Sales Input'!A26</f>
        <v>0</v>
      </c>
      <c r="B30" s="397" t="n">
        <f aca="false">'STEP 3 Production Input'!C26</f>
        <v>0</v>
      </c>
      <c r="C30" s="398"/>
      <c r="D30" s="399" t="n">
        <f aca="false">'STEP 3 Production Input'!D26</f>
        <v>0</v>
      </c>
      <c r="E30" s="400" t="n">
        <f aca="false">IF(D$107*D$3=0,"$0",(D30/D$107*D$3))</f>
        <v>0</v>
      </c>
      <c r="F30" s="398"/>
      <c r="G30" s="401" t="n">
        <f aca="false">'STEP 3 Production Input'!E26</f>
        <v>0</v>
      </c>
      <c r="H30" s="401" t="n">
        <f aca="false">'STEP 3 Production Input'!F26</f>
        <v>0</v>
      </c>
      <c r="I30" s="402" t="n">
        <f aca="false">I$6*H30</f>
        <v>0</v>
      </c>
      <c r="J30" s="402" t="n">
        <f aca="false">IF('STEP 3 Production Input'!E$107=0,"$0",'STEP 3 Production Input'!K$8*'STEP 3 Production Input'!K$4*('STEP 3 Production Input'!E26/'STEP 3 Production Input'!E$107))</f>
        <v>0</v>
      </c>
      <c r="K30" s="403" t="n">
        <f aca="false">'STEP 3 Production Input'!G26</f>
        <v>0</v>
      </c>
      <c r="L30" s="402" t="str">
        <f aca="false">IF(G$107*I$3=0,"$0",G30/G$107*I$3)</f>
        <v>$0</v>
      </c>
      <c r="M30" s="402" t="n">
        <f aca="false">L30+K30+J30+I30</f>
        <v>0</v>
      </c>
      <c r="N30" s="333"/>
      <c r="O30" s="402" t="n">
        <f aca="false">E30+B30+M30</f>
        <v>0</v>
      </c>
      <c r="P30" s="333"/>
      <c r="Q30" s="404" t="n">
        <f aca="false">'STEP 2 Sales Input'!Q26</f>
        <v>0</v>
      </c>
      <c r="R30" s="405" t="n">
        <f aca="false">'STEP 2 Sales Input'!B26</f>
        <v>0</v>
      </c>
      <c r="S30" s="406" t="n">
        <f aca="false">'STEP 3 Production Input'!H26</f>
        <v>0</v>
      </c>
      <c r="T30" s="231" t="n">
        <f aca="false">S30*T$6</f>
        <v>0</v>
      </c>
      <c r="U30" s="402" t="n">
        <f aca="false">IF('STEP 3 Production Input'!H$107=0,"$0",'STEP 3 Production Input'!K$11*'STEP 3 Production Input'!K$4*('STEP 3 Production Input'!H26/'STEP 3 Production Input'!H$107))</f>
        <v>0</v>
      </c>
      <c r="V30" s="400" t="str">
        <f aca="false">IF(Q30=0,"$0",((T30+U30)/Q30))</f>
        <v>$0</v>
      </c>
      <c r="W30" s="407" t="n">
        <f aca="false">'STEP 3 Production Input'!I26</f>
        <v>0</v>
      </c>
      <c r="X30" s="402" t="str">
        <f aca="false">IF(S$107*T$3=0,"$0",S30/S$107*T$3)</f>
        <v>$0</v>
      </c>
      <c r="Y30" s="402" t="n">
        <f aca="false">X30+W30+T30+U30</f>
        <v>0</v>
      </c>
      <c r="Z30" s="333"/>
      <c r="AA30" s="408" t="n">
        <f aca="false">O30+Y30</f>
        <v>0</v>
      </c>
      <c r="AB30" s="400" t="str">
        <f aca="false">IF(Q30=0,"$0",AA30/Q30)</f>
        <v>$0</v>
      </c>
      <c r="AC30" s="343"/>
    </row>
    <row r="31" customFormat="false" ht="14.1" hidden="false" customHeight="true" outlineLevel="0" collapsed="false">
      <c r="A31" s="396" t="n">
        <f aca="false">'STEP 2 Sales Input'!A27</f>
        <v>0</v>
      </c>
      <c r="B31" s="397" t="n">
        <f aca="false">'STEP 3 Production Input'!C27</f>
        <v>0</v>
      </c>
      <c r="C31" s="398"/>
      <c r="D31" s="399" t="n">
        <f aca="false">'STEP 3 Production Input'!D27</f>
        <v>0</v>
      </c>
      <c r="E31" s="400" t="n">
        <f aca="false">IF(D$107*D$3=0,"$0",(D31/D$107*D$3))</f>
        <v>0</v>
      </c>
      <c r="F31" s="398"/>
      <c r="G31" s="401" t="n">
        <f aca="false">'STEP 3 Production Input'!E27</f>
        <v>0</v>
      </c>
      <c r="H31" s="401" t="n">
        <f aca="false">'STEP 3 Production Input'!F27</f>
        <v>0</v>
      </c>
      <c r="I31" s="402" t="n">
        <f aca="false">I$6*H31</f>
        <v>0</v>
      </c>
      <c r="J31" s="402" t="n">
        <f aca="false">IF('STEP 3 Production Input'!E$107=0,"$0",'STEP 3 Production Input'!K$8*'STEP 3 Production Input'!K$4*('STEP 3 Production Input'!E27/'STEP 3 Production Input'!E$107))</f>
        <v>0</v>
      </c>
      <c r="K31" s="403" t="n">
        <f aca="false">'STEP 3 Production Input'!G27</f>
        <v>0</v>
      </c>
      <c r="L31" s="402" t="str">
        <f aca="false">IF(G$107*I$3=0,"$0",G31/G$107*I$3)</f>
        <v>$0</v>
      </c>
      <c r="M31" s="402" t="n">
        <f aca="false">L31+K31+J31+I31</f>
        <v>0</v>
      </c>
      <c r="N31" s="333"/>
      <c r="O31" s="402" t="n">
        <f aca="false">E31+B31+M31</f>
        <v>0</v>
      </c>
      <c r="P31" s="333"/>
      <c r="Q31" s="404" t="n">
        <f aca="false">'STEP 2 Sales Input'!Q27</f>
        <v>0</v>
      </c>
      <c r="R31" s="405" t="n">
        <f aca="false">'STEP 2 Sales Input'!B27</f>
        <v>0</v>
      </c>
      <c r="S31" s="406" t="n">
        <f aca="false">'STEP 3 Production Input'!H27</f>
        <v>0</v>
      </c>
      <c r="T31" s="231" t="n">
        <f aca="false">S31*T$6</f>
        <v>0</v>
      </c>
      <c r="U31" s="402" t="n">
        <f aca="false">IF('STEP 3 Production Input'!H$107=0,"$0",'STEP 3 Production Input'!K$11*'STEP 3 Production Input'!K$4*('STEP 3 Production Input'!H27/'STEP 3 Production Input'!H$107))</f>
        <v>0</v>
      </c>
      <c r="V31" s="400" t="str">
        <f aca="false">IF(Q31=0,"$0",((T31+U31)/Q31))</f>
        <v>$0</v>
      </c>
      <c r="W31" s="407" t="n">
        <f aca="false">'STEP 3 Production Input'!I27</f>
        <v>0</v>
      </c>
      <c r="X31" s="402" t="str">
        <f aca="false">IF(S$107*T$3=0,"$0",S31/S$107*T$3)</f>
        <v>$0</v>
      </c>
      <c r="Y31" s="402" t="n">
        <f aca="false">X31+W31+T31+U31</f>
        <v>0</v>
      </c>
      <c r="Z31" s="333"/>
      <c r="AA31" s="408" t="n">
        <f aca="false">O31+Y31</f>
        <v>0</v>
      </c>
      <c r="AB31" s="400" t="str">
        <f aca="false">IF(Q31=0,"$0",AA31/Q31)</f>
        <v>$0</v>
      </c>
      <c r="AC31" s="343"/>
    </row>
    <row r="32" customFormat="false" ht="14.1" hidden="false" customHeight="true" outlineLevel="0" collapsed="false">
      <c r="A32" s="396" t="n">
        <f aca="false">'STEP 2 Sales Input'!A28</f>
        <v>0</v>
      </c>
      <c r="B32" s="397" t="n">
        <f aca="false">'STEP 3 Production Input'!C28</f>
        <v>0</v>
      </c>
      <c r="C32" s="398"/>
      <c r="D32" s="399" t="n">
        <f aca="false">'STEP 3 Production Input'!D28</f>
        <v>0</v>
      </c>
      <c r="E32" s="400" t="n">
        <f aca="false">IF(D$107*D$3=0,"$0",(D32/D$107*D$3))</f>
        <v>0</v>
      </c>
      <c r="F32" s="398"/>
      <c r="G32" s="401" t="n">
        <f aca="false">'STEP 3 Production Input'!E28</f>
        <v>0</v>
      </c>
      <c r="H32" s="401" t="n">
        <f aca="false">'STEP 3 Production Input'!F28</f>
        <v>0</v>
      </c>
      <c r="I32" s="402" t="n">
        <f aca="false">I$6*H32</f>
        <v>0</v>
      </c>
      <c r="J32" s="402" t="n">
        <f aca="false">IF('STEP 3 Production Input'!E$107=0,"$0",'STEP 3 Production Input'!K$8*'STEP 3 Production Input'!K$4*('STEP 3 Production Input'!E28/'STEP 3 Production Input'!E$107))</f>
        <v>0</v>
      </c>
      <c r="K32" s="403" t="n">
        <f aca="false">'STEP 3 Production Input'!G28</f>
        <v>0</v>
      </c>
      <c r="L32" s="402" t="str">
        <f aca="false">IF(G$107*I$3=0,"$0",G32/G$107*I$3)</f>
        <v>$0</v>
      </c>
      <c r="M32" s="402" t="n">
        <f aca="false">L32+K32+J32+I32</f>
        <v>0</v>
      </c>
      <c r="N32" s="333"/>
      <c r="O32" s="402" t="n">
        <f aca="false">E32+B32+M32</f>
        <v>0</v>
      </c>
      <c r="P32" s="333"/>
      <c r="Q32" s="404" t="n">
        <f aca="false">'STEP 2 Sales Input'!Q28</f>
        <v>0</v>
      </c>
      <c r="R32" s="405" t="n">
        <f aca="false">'STEP 2 Sales Input'!B28</f>
        <v>0</v>
      </c>
      <c r="S32" s="406" t="n">
        <f aca="false">'STEP 3 Production Input'!H28</f>
        <v>0</v>
      </c>
      <c r="T32" s="231" t="n">
        <f aca="false">S32*T$6</f>
        <v>0</v>
      </c>
      <c r="U32" s="402" t="n">
        <f aca="false">IF('STEP 3 Production Input'!H$107=0,"$0",'STEP 3 Production Input'!K$11*'STEP 3 Production Input'!K$4*('STEP 3 Production Input'!H28/'STEP 3 Production Input'!H$107))</f>
        <v>0</v>
      </c>
      <c r="V32" s="400" t="str">
        <f aca="false">IF(Q32=0,"$0",((T32+U32)/Q32))</f>
        <v>$0</v>
      </c>
      <c r="W32" s="407" t="n">
        <f aca="false">'STEP 3 Production Input'!I28</f>
        <v>0</v>
      </c>
      <c r="X32" s="402" t="str">
        <f aca="false">IF(S$107*T$3=0,"$0",S32/S$107*T$3)</f>
        <v>$0</v>
      </c>
      <c r="Y32" s="402" t="n">
        <f aca="false">X32+W32+T32+U32</f>
        <v>0</v>
      </c>
      <c r="Z32" s="333"/>
      <c r="AA32" s="408" t="n">
        <f aca="false">O32+Y32</f>
        <v>0</v>
      </c>
      <c r="AB32" s="400" t="str">
        <f aca="false">IF(Q32=0,"$0",AA32/Q32)</f>
        <v>$0</v>
      </c>
      <c r="AC32" s="343"/>
    </row>
    <row r="33" customFormat="false" ht="14.1" hidden="false" customHeight="true" outlineLevel="0" collapsed="false">
      <c r="A33" s="396" t="n">
        <f aca="false">'STEP 2 Sales Input'!A29</f>
        <v>0</v>
      </c>
      <c r="B33" s="397" t="n">
        <f aca="false">'STEP 3 Production Input'!C29</f>
        <v>0</v>
      </c>
      <c r="C33" s="398"/>
      <c r="D33" s="399" t="n">
        <f aca="false">'STEP 3 Production Input'!D29</f>
        <v>0</v>
      </c>
      <c r="E33" s="400" t="n">
        <f aca="false">IF(D$107*D$3=0,"$0",(D33/D$107*D$3))</f>
        <v>0</v>
      </c>
      <c r="F33" s="398"/>
      <c r="G33" s="401" t="n">
        <f aca="false">'STEP 3 Production Input'!E29</f>
        <v>0</v>
      </c>
      <c r="H33" s="401" t="n">
        <f aca="false">'STEP 3 Production Input'!F29</f>
        <v>0</v>
      </c>
      <c r="I33" s="402" t="n">
        <f aca="false">I$6*H33</f>
        <v>0</v>
      </c>
      <c r="J33" s="402" t="n">
        <f aca="false">IF('STEP 3 Production Input'!E$107=0,"$0",'STEP 3 Production Input'!K$8*'STEP 3 Production Input'!K$4*('STEP 3 Production Input'!E29/'STEP 3 Production Input'!E$107))</f>
        <v>0</v>
      </c>
      <c r="K33" s="403" t="n">
        <f aca="false">'STEP 3 Production Input'!G29</f>
        <v>0</v>
      </c>
      <c r="L33" s="402" t="str">
        <f aca="false">IF(G$107*I$3=0,"$0",G33/G$107*I$3)</f>
        <v>$0</v>
      </c>
      <c r="M33" s="402" t="n">
        <f aca="false">L33+K33+J33+I33</f>
        <v>0</v>
      </c>
      <c r="N33" s="333"/>
      <c r="O33" s="402" t="n">
        <f aca="false">E33+B33+M33</f>
        <v>0</v>
      </c>
      <c r="P33" s="333"/>
      <c r="Q33" s="404" t="n">
        <f aca="false">'STEP 2 Sales Input'!Q29</f>
        <v>0</v>
      </c>
      <c r="R33" s="405" t="n">
        <f aca="false">'STEP 2 Sales Input'!B29</f>
        <v>0</v>
      </c>
      <c r="S33" s="406" t="n">
        <f aca="false">'STEP 3 Production Input'!H29</f>
        <v>0</v>
      </c>
      <c r="T33" s="231" t="n">
        <f aca="false">S33*T$6</f>
        <v>0</v>
      </c>
      <c r="U33" s="402" t="n">
        <f aca="false">IF('STEP 3 Production Input'!H$107=0,"$0",'STEP 3 Production Input'!K$11*'STEP 3 Production Input'!K$4*('STEP 3 Production Input'!H29/'STEP 3 Production Input'!H$107))</f>
        <v>0</v>
      </c>
      <c r="V33" s="400" t="str">
        <f aca="false">IF(Q33=0,"$0",((T33+U33)/Q33))</f>
        <v>$0</v>
      </c>
      <c r="W33" s="407" t="n">
        <f aca="false">'STEP 3 Production Input'!I29</f>
        <v>0</v>
      </c>
      <c r="X33" s="402" t="str">
        <f aca="false">IF(S$107*T$3=0,"$0",S33/S$107*T$3)</f>
        <v>$0</v>
      </c>
      <c r="Y33" s="402" t="n">
        <f aca="false">X33+W33+T33+U33</f>
        <v>0</v>
      </c>
      <c r="Z33" s="333"/>
      <c r="AA33" s="408" t="n">
        <f aca="false">O33+Y33</f>
        <v>0</v>
      </c>
      <c r="AB33" s="400" t="str">
        <f aca="false">IF(Q33=0,"$0",AA33/Q33)</f>
        <v>$0</v>
      </c>
      <c r="AC33" s="343"/>
    </row>
    <row r="34" customFormat="false" ht="14.1" hidden="false" customHeight="true" outlineLevel="0" collapsed="false">
      <c r="A34" s="396" t="n">
        <f aca="false">'STEP 2 Sales Input'!A30</f>
        <v>0</v>
      </c>
      <c r="B34" s="397" t="n">
        <f aca="false">'STEP 3 Production Input'!C30</f>
        <v>0</v>
      </c>
      <c r="C34" s="398"/>
      <c r="D34" s="399" t="n">
        <f aca="false">'STEP 3 Production Input'!D30</f>
        <v>0</v>
      </c>
      <c r="E34" s="400" t="n">
        <f aca="false">IF(D$107*D$3=0,"$0",(D34/D$107*D$3))</f>
        <v>0</v>
      </c>
      <c r="F34" s="398"/>
      <c r="G34" s="401" t="n">
        <f aca="false">'STEP 3 Production Input'!E30</f>
        <v>0</v>
      </c>
      <c r="H34" s="401" t="n">
        <f aca="false">'STEP 3 Production Input'!F30</f>
        <v>0</v>
      </c>
      <c r="I34" s="402" t="n">
        <f aca="false">I$6*H34</f>
        <v>0</v>
      </c>
      <c r="J34" s="402" t="n">
        <f aca="false">IF('STEP 3 Production Input'!E$107=0,"$0",'STEP 3 Production Input'!K$8*'STEP 3 Production Input'!K$4*('STEP 3 Production Input'!E30/'STEP 3 Production Input'!E$107))</f>
        <v>0</v>
      </c>
      <c r="K34" s="403" t="n">
        <f aca="false">'STEP 3 Production Input'!G30</f>
        <v>0</v>
      </c>
      <c r="L34" s="402" t="str">
        <f aca="false">IF(G$107*I$3=0,"$0",G34/G$107*I$3)</f>
        <v>$0</v>
      </c>
      <c r="M34" s="402" t="n">
        <f aca="false">L34+K34+J34+I34</f>
        <v>0</v>
      </c>
      <c r="N34" s="333"/>
      <c r="O34" s="402" t="n">
        <f aca="false">E34+B34+M34</f>
        <v>0</v>
      </c>
      <c r="P34" s="333"/>
      <c r="Q34" s="404" t="n">
        <f aca="false">'STEP 2 Sales Input'!Q30</f>
        <v>0</v>
      </c>
      <c r="R34" s="405" t="n">
        <f aca="false">'STEP 2 Sales Input'!B30</f>
        <v>0</v>
      </c>
      <c r="S34" s="406" t="n">
        <f aca="false">'STEP 3 Production Input'!H30</f>
        <v>0</v>
      </c>
      <c r="T34" s="231" t="n">
        <f aca="false">S34*T$6</f>
        <v>0</v>
      </c>
      <c r="U34" s="402" t="n">
        <f aca="false">IF('STEP 3 Production Input'!H$107=0,"$0",'STEP 3 Production Input'!K$11*'STEP 3 Production Input'!K$4*('STEP 3 Production Input'!H30/'STEP 3 Production Input'!H$107))</f>
        <v>0</v>
      </c>
      <c r="V34" s="400" t="str">
        <f aca="false">IF(Q34=0,"$0",((T34+U34)/Q34))</f>
        <v>$0</v>
      </c>
      <c r="W34" s="407" t="n">
        <f aca="false">'STEP 3 Production Input'!I30</f>
        <v>0</v>
      </c>
      <c r="X34" s="402" t="str">
        <f aca="false">IF(S$107*T$3=0,"$0",S34/S$107*T$3)</f>
        <v>$0</v>
      </c>
      <c r="Y34" s="402" t="n">
        <f aca="false">X34+W34+T34+U34</f>
        <v>0</v>
      </c>
      <c r="Z34" s="333"/>
      <c r="AA34" s="408" t="n">
        <f aca="false">O34+Y34</f>
        <v>0</v>
      </c>
      <c r="AB34" s="400" t="str">
        <f aca="false">IF(Q34=0,"$0",AA34/Q34)</f>
        <v>$0</v>
      </c>
      <c r="AC34" s="343"/>
    </row>
    <row r="35" customFormat="false" ht="14.1" hidden="false" customHeight="true" outlineLevel="0" collapsed="false">
      <c r="A35" s="396" t="n">
        <f aca="false">'STEP 2 Sales Input'!A31</f>
        <v>0</v>
      </c>
      <c r="B35" s="397" t="n">
        <f aca="false">'STEP 3 Production Input'!C31</f>
        <v>0</v>
      </c>
      <c r="C35" s="398"/>
      <c r="D35" s="399" t="n">
        <f aca="false">'STEP 3 Production Input'!D31</f>
        <v>0</v>
      </c>
      <c r="E35" s="400" t="n">
        <f aca="false">IF(D$107*D$3=0,"$0",(D35/D$107*D$3))</f>
        <v>0</v>
      </c>
      <c r="F35" s="398"/>
      <c r="G35" s="401" t="n">
        <f aca="false">'STEP 3 Production Input'!E31</f>
        <v>0</v>
      </c>
      <c r="H35" s="401" t="n">
        <f aca="false">'STEP 3 Production Input'!F31</f>
        <v>0</v>
      </c>
      <c r="I35" s="402" t="n">
        <f aca="false">I$6*H35</f>
        <v>0</v>
      </c>
      <c r="J35" s="402" t="n">
        <f aca="false">IF('STEP 3 Production Input'!E$107=0,"$0",'STEP 3 Production Input'!K$8*'STEP 3 Production Input'!K$4*('STEP 3 Production Input'!E31/'STEP 3 Production Input'!E$107))</f>
        <v>0</v>
      </c>
      <c r="K35" s="403" t="n">
        <f aca="false">'STEP 3 Production Input'!G31</f>
        <v>0</v>
      </c>
      <c r="L35" s="402" t="str">
        <f aca="false">IF(G$107*I$3=0,"$0",G35/G$107*I$3)</f>
        <v>$0</v>
      </c>
      <c r="M35" s="402" t="n">
        <f aca="false">L35+K35+J35+I35</f>
        <v>0</v>
      </c>
      <c r="N35" s="333"/>
      <c r="O35" s="402" t="n">
        <f aca="false">E35+B35+M35</f>
        <v>0</v>
      </c>
      <c r="P35" s="333"/>
      <c r="Q35" s="404" t="n">
        <f aca="false">'STEP 2 Sales Input'!Q31</f>
        <v>0</v>
      </c>
      <c r="R35" s="405" t="n">
        <f aca="false">'STEP 2 Sales Input'!B31</f>
        <v>0</v>
      </c>
      <c r="S35" s="406" t="n">
        <f aca="false">'STEP 3 Production Input'!H31</f>
        <v>0</v>
      </c>
      <c r="T35" s="231" t="n">
        <f aca="false">S35*T$6</f>
        <v>0</v>
      </c>
      <c r="U35" s="402" t="n">
        <f aca="false">IF('STEP 3 Production Input'!H$107=0,"$0",'STEP 3 Production Input'!K$11*'STEP 3 Production Input'!K$4*('STEP 3 Production Input'!H31/'STEP 3 Production Input'!H$107))</f>
        <v>0</v>
      </c>
      <c r="V35" s="400" t="str">
        <f aca="false">IF(Q35=0,"$0",((T35+U35)/Q35))</f>
        <v>$0</v>
      </c>
      <c r="W35" s="407" t="n">
        <f aca="false">'STEP 3 Production Input'!I31</f>
        <v>0</v>
      </c>
      <c r="X35" s="402" t="str">
        <f aca="false">IF(S$107*T$3=0,"$0",S35/S$107*T$3)</f>
        <v>$0</v>
      </c>
      <c r="Y35" s="402" t="n">
        <f aca="false">X35+W35+T35+U35</f>
        <v>0</v>
      </c>
      <c r="Z35" s="333"/>
      <c r="AA35" s="408" t="n">
        <f aca="false">O35+Y35</f>
        <v>0</v>
      </c>
      <c r="AB35" s="400" t="str">
        <f aca="false">IF(Q35=0,"$0",AA35/Q35)</f>
        <v>$0</v>
      </c>
      <c r="AC35" s="343"/>
    </row>
    <row r="36" customFormat="false" ht="14.1" hidden="false" customHeight="true" outlineLevel="0" collapsed="false">
      <c r="A36" s="396" t="n">
        <f aca="false">'STEP 2 Sales Input'!A32</f>
        <v>0</v>
      </c>
      <c r="B36" s="397" t="n">
        <f aca="false">'STEP 3 Production Input'!C32</f>
        <v>0</v>
      </c>
      <c r="C36" s="398"/>
      <c r="D36" s="399" t="n">
        <f aca="false">'STEP 3 Production Input'!D32</f>
        <v>0</v>
      </c>
      <c r="E36" s="400" t="n">
        <f aca="false">IF(D$107*D$3=0,"$0",(D36/D$107*D$3))</f>
        <v>0</v>
      </c>
      <c r="F36" s="398"/>
      <c r="G36" s="401" t="n">
        <f aca="false">'STEP 3 Production Input'!E32</f>
        <v>0</v>
      </c>
      <c r="H36" s="401" t="n">
        <f aca="false">'STEP 3 Production Input'!F32</f>
        <v>0</v>
      </c>
      <c r="I36" s="402" t="n">
        <f aca="false">I$6*H36</f>
        <v>0</v>
      </c>
      <c r="J36" s="402" t="n">
        <f aca="false">IF('STEP 3 Production Input'!E$107=0,"$0",'STEP 3 Production Input'!K$8*'STEP 3 Production Input'!K$4*('STEP 3 Production Input'!E32/'STEP 3 Production Input'!E$107))</f>
        <v>0</v>
      </c>
      <c r="K36" s="403" t="n">
        <f aca="false">'STEP 3 Production Input'!G32</f>
        <v>0</v>
      </c>
      <c r="L36" s="402" t="str">
        <f aca="false">IF(G$107*I$3=0,"$0",G36/G$107*I$3)</f>
        <v>$0</v>
      </c>
      <c r="M36" s="402" t="n">
        <f aca="false">L36+K36+J36+I36</f>
        <v>0</v>
      </c>
      <c r="N36" s="333"/>
      <c r="O36" s="402" t="n">
        <f aca="false">E36+B36+M36</f>
        <v>0</v>
      </c>
      <c r="P36" s="333"/>
      <c r="Q36" s="404" t="n">
        <f aca="false">'STEP 2 Sales Input'!Q32</f>
        <v>0</v>
      </c>
      <c r="R36" s="405" t="n">
        <f aca="false">'STEP 2 Sales Input'!B32</f>
        <v>0</v>
      </c>
      <c r="S36" s="406" t="n">
        <f aca="false">'STEP 3 Production Input'!H32</f>
        <v>0</v>
      </c>
      <c r="T36" s="231" t="n">
        <f aca="false">S36*T$6</f>
        <v>0</v>
      </c>
      <c r="U36" s="402" t="n">
        <f aca="false">IF('STEP 3 Production Input'!H$107=0,"$0",'STEP 3 Production Input'!K$11*'STEP 3 Production Input'!K$4*('STEP 3 Production Input'!H32/'STEP 3 Production Input'!H$107))</f>
        <v>0</v>
      </c>
      <c r="V36" s="400" t="str">
        <f aca="false">IF(Q36=0,"$0",((T36+U36)/Q36))</f>
        <v>$0</v>
      </c>
      <c r="W36" s="407" t="n">
        <f aca="false">'STEP 3 Production Input'!I32</f>
        <v>0</v>
      </c>
      <c r="X36" s="402" t="str">
        <f aca="false">IF(S$107*T$3=0,"$0",S36/S$107*T$3)</f>
        <v>$0</v>
      </c>
      <c r="Y36" s="402" t="n">
        <f aca="false">X36+W36+T36+U36</f>
        <v>0</v>
      </c>
      <c r="Z36" s="333"/>
      <c r="AA36" s="408" t="n">
        <f aca="false">O36+Y36</f>
        <v>0</v>
      </c>
      <c r="AB36" s="400" t="str">
        <f aca="false">IF(Q36=0,"$0",AA36/Q36)</f>
        <v>$0</v>
      </c>
      <c r="AC36" s="343"/>
    </row>
    <row r="37" customFormat="false" ht="14.1" hidden="false" customHeight="true" outlineLevel="0" collapsed="false">
      <c r="A37" s="396" t="n">
        <f aca="false">'STEP 2 Sales Input'!A33</f>
        <v>0</v>
      </c>
      <c r="B37" s="397" t="n">
        <f aca="false">'STEP 3 Production Input'!C33</f>
        <v>0</v>
      </c>
      <c r="C37" s="398"/>
      <c r="D37" s="399" t="n">
        <f aca="false">'STEP 3 Production Input'!D33</f>
        <v>0</v>
      </c>
      <c r="E37" s="400" t="n">
        <f aca="false">IF(D$107*D$3=0,"$0",(D37/D$107*D$3))</f>
        <v>0</v>
      </c>
      <c r="F37" s="398"/>
      <c r="G37" s="401" t="n">
        <f aca="false">'STEP 3 Production Input'!E33</f>
        <v>0</v>
      </c>
      <c r="H37" s="401" t="n">
        <f aca="false">'STEP 3 Production Input'!F33</f>
        <v>0</v>
      </c>
      <c r="I37" s="402" t="n">
        <f aca="false">I$6*H37</f>
        <v>0</v>
      </c>
      <c r="J37" s="402" t="n">
        <f aca="false">IF('STEP 3 Production Input'!E$107=0,"$0",'STEP 3 Production Input'!K$8*'STEP 3 Production Input'!K$4*('STEP 3 Production Input'!E33/'STEP 3 Production Input'!E$107))</f>
        <v>0</v>
      </c>
      <c r="K37" s="403" t="n">
        <f aca="false">'STEP 3 Production Input'!G33</f>
        <v>0</v>
      </c>
      <c r="L37" s="402" t="str">
        <f aca="false">IF(G$107*I$3=0,"$0",G37/G$107*I$3)</f>
        <v>$0</v>
      </c>
      <c r="M37" s="402" t="n">
        <f aca="false">L37+K37+J37+I37</f>
        <v>0</v>
      </c>
      <c r="N37" s="333"/>
      <c r="O37" s="402" t="n">
        <f aca="false">E37+B37+M37</f>
        <v>0</v>
      </c>
      <c r="P37" s="333"/>
      <c r="Q37" s="404" t="n">
        <f aca="false">'STEP 2 Sales Input'!Q33</f>
        <v>0</v>
      </c>
      <c r="R37" s="405" t="n">
        <f aca="false">'STEP 2 Sales Input'!B33</f>
        <v>0</v>
      </c>
      <c r="S37" s="406" t="n">
        <f aca="false">'STEP 3 Production Input'!H33</f>
        <v>0</v>
      </c>
      <c r="T37" s="231" t="n">
        <f aca="false">S37*T$6</f>
        <v>0</v>
      </c>
      <c r="U37" s="402" t="n">
        <f aca="false">IF('STEP 3 Production Input'!H$107=0,"$0",'STEP 3 Production Input'!K$11*'STEP 3 Production Input'!K$4*('STEP 3 Production Input'!H33/'STEP 3 Production Input'!H$107))</f>
        <v>0</v>
      </c>
      <c r="V37" s="400" t="str">
        <f aca="false">IF(Q37=0,"$0",((T37+U37)/Q37))</f>
        <v>$0</v>
      </c>
      <c r="W37" s="407" t="n">
        <f aca="false">'STEP 3 Production Input'!I33</f>
        <v>0</v>
      </c>
      <c r="X37" s="402" t="str">
        <f aca="false">IF(S$107*T$3=0,"$0",S37/S$107*T$3)</f>
        <v>$0</v>
      </c>
      <c r="Y37" s="402" t="n">
        <f aca="false">X37+W37+T37+U37</f>
        <v>0</v>
      </c>
      <c r="Z37" s="333"/>
      <c r="AA37" s="408" t="n">
        <f aca="false">O37+Y37</f>
        <v>0</v>
      </c>
      <c r="AB37" s="400" t="str">
        <f aca="false">IF(Q37=0,"$0",AA37/Q37)</f>
        <v>$0</v>
      </c>
      <c r="AC37" s="343"/>
    </row>
    <row r="38" customFormat="false" ht="14.1" hidden="false" customHeight="true" outlineLevel="0" collapsed="false">
      <c r="A38" s="396" t="n">
        <f aca="false">'STEP 2 Sales Input'!A34</f>
        <v>0</v>
      </c>
      <c r="B38" s="397" t="n">
        <f aca="false">'STEP 3 Production Input'!C34</f>
        <v>0</v>
      </c>
      <c r="C38" s="398"/>
      <c r="D38" s="399" t="n">
        <f aca="false">'STEP 3 Production Input'!D34</f>
        <v>0</v>
      </c>
      <c r="E38" s="400" t="n">
        <f aca="false">IF(D$107*D$3=0,"$0",(D38/D$107*D$3))</f>
        <v>0</v>
      </c>
      <c r="F38" s="398"/>
      <c r="G38" s="401" t="n">
        <f aca="false">'STEP 3 Production Input'!E34</f>
        <v>0</v>
      </c>
      <c r="H38" s="401" t="n">
        <f aca="false">'STEP 3 Production Input'!F34</f>
        <v>0</v>
      </c>
      <c r="I38" s="402" t="n">
        <f aca="false">I$6*H38</f>
        <v>0</v>
      </c>
      <c r="J38" s="402" t="n">
        <f aca="false">IF('STEP 3 Production Input'!E$107=0,"$0",'STEP 3 Production Input'!K$8*'STEP 3 Production Input'!K$4*('STEP 3 Production Input'!E34/'STEP 3 Production Input'!E$107))</f>
        <v>0</v>
      </c>
      <c r="K38" s="403" t="n">
        <f aca="false">'STEP 3 Production Input'!G34</f>
        <v>0</v>
      </c>
      <c r="L38" s="402" t="str">
        <f aca="false">IF(G$107*I$3=0,"$0",G38/G$107*I$3)</f>
        <v>$0</v>
      </c>
      <c r="M38" s="402" t="n">
        <f aca="false">L38+K38+J38+I38</f>
        <v>0</v>
      </c>
      <c r="N38" s="333"/>
      <c r="O38" s="402" t="n">
        <f aca="false">E38+B38+M38</f>
        <v>0</v>
      </c>
      <c r="P38" s="333"/>
      <c r="Q38" s="404" t="n">
        <f aca="false">'STEP 2 Sales Input'!Q34</f>
        <v>0</v>
      </c>
      <c r="R38" s="405" t="n">
        <f aca="false">'STEP 2 Sales Input'!B34</f>
        <v>0</v>
      </c>
      <c r="S38" s="406" t="n">
        <f aca="false">'STEP 3 Production Input'!H34</f>
        <v>0</v>
      </c>
      <c r="T38" s="231" t="n">
        <f aca="false">S38*T$6</f>
        <v>0</v>
      </c>
      <c r="U38" s="402" t="n">
        <f aca="false">IF('STEP 3 Production Input'!H$107=0,"$0",'STEP 3 Production Input'!K$11*'STEP 3 Production Input'!K$4*('STEP 3 Production Input'!H34/'STEP 3 Production Input'!H$107))</f>
        <v>0</v>
      </c>
      <c r="V38" s="400" t="str">
        <f aca="false">IF(Q38=0,"$0",((T38+U38)/Q38))</f>
        <v>$0</v>
      </c>
      <c r="W38" s="407" t="n">
        <f aca="false">'STEP 3 Production Input'!I34</f>
        <v>0</v>
      </c>
      <c r="X38" s="402" t="str">
        <f aca="false">IF(S$107*T$3=0,"$0",S38/S$107*T$3)</f>
        <v>$0</v>
      </c>
      <c r="Y38" s="402" t="n">
        <f aca="false">X38+W38+T38+U38</f>
        <v>0</v>
      </c>
      <c r="Z38" s="333"/>
      <c r="AA38" s="408" t="n">
        <f aca="false">O38+Y38</f>
        <v>0</v>
      </c>
      <c r="AB38" s="400" t="str">
        <f aca="false">IF(Q38=0,"$0",AA38/Q38)</f>
        <v>$0</v>
      </c>
      <c r="AC38" s="343"/>
    </row>
    <row r="39" customFormat="false" ht="14.1" hidden="false" customHeight="true" outlineLevel="0" collapsed="false">
      <c r="A39" s="396" t="n">
        <f aca="false">'STEP 2 Sales Input'!A35</f>
        <v>0</v>
      </c>
      <c r="B39" s="397" t="n">
        <f aca="false">'STEP 3 Production Input'!C35</f>
        <v>0</v>
      </c>
      <c r="C39" s="398"/>
      <c r="D39" s="399" t="n">
        <f aca="false">'STEP 3 Production Input'!D35</f>
        <v>0</v>
      </c>
      <c r="E39" s="400" t="n">
        <f aca="false">IF(D$107*D$3=0,"$0",(D39/D$107*D$3))</f>
        <v>0</v>
      </c>
      <c r="F39" s="398"/>
      <c r="G39" s="401" t="n">
        <f aca="false">'STEP 3 Production Input'!E35</f>
        <v>0</v>
      </c>
      <c r="H39" s="401" t="n">
        <f aca="false">'STEP 3 Production Input'!F35</f>
        <v>0</v>
      </c>
      <c r="I39" s="402" t="n">
        <f aca="false">I$6*H39</f>
        <v>0</v>
      </c>
      <c r="J39" s="402" t="n">
        <f aca="false">IF('STEP 3 Production Input'!E$107=0,"$0",'STEP 3 Production Input'!K$8*'STEP 3 Production Input'!K$4*('STEP 3 Production Input'!E35/'STEP 3 Production Input'!E$107))</f>
        <v>0</v>
      </c>
      <c r="K39" s="403" t="n">
        <f aca="false">'STEP 3 Production Input'!G35</f>
        <v>0</v>
      </c>
      <c r="L39" s="402" t="str">
        <f aca="false">IF(G$107*I$3=0,"$0",G39/G$107*I$3)</f>
        <v>$0</v>
      </c>
      <c r="M39" s="402" t="n">
        <f aca="false">L39+K39+J39+I39</f>
        <v>0</v>
      </c>
      <c r="N39" s="333"/>
      <c r="O39" s="402" t="n">
        <f aca="false">E39+B39+M39</f>
        <v>0</v>
      </c>
      <c r="P39" s="333"/>
      <c r="Q39" s="404" t="n">
        <f aca="false">'STEP 2 Sales Input'!Q35</f>
        <v>0</v>
      </c>
      <c r="R39" s="405" t="n">
        <f aca="false">'STEP 2 Sales Input'!B35</f>
        <v>0</v>
      </c>
      <c r="S39" s="406" t="n">
        <f aca="false">'STEP 3 Production Input'!H35</f>
        <v>0</v>
      </c>
      <c r="T39" s="231" t="n">
        <f aca="false">S39*T$6</f>
        <v>0</v>
      </c>
      <c r="U39" s="402" t="n">
        <f aca="false">IF('STEP 3 Production Input'!H$107=0,"$0",'STEP 3 Production Input'!K$11*'STEP 3 Production Input'!K$4*('STEP 3 Production Input'!H35/'STEP 3 Production Input'!H$107))</f>
        <v>0</v>
      </c>
      <c r="V39" s="400" t="str">
        <f aca="false">IF(Q39=0,"$0",((T39+U39)/Q39))</f>
        <v>$0</v>
      </c>
      <c r="W39" s="407" t="n">
        <f aca="false">'STEP 3 Production Input'!I35</f>
        <v>0</v>
      </c>
      <c r="X39" s="402" t="str">
        <f aca="false">IF(S$107*T$3=0,"$0",S39/S$107*T$3)</f>
        <v>$0</v>
      </c>
      <c r="Y39" s="402" t="n">
        <f aca="false">X39+W39+T39+U39</f>
        <v>0</v>
      </c>
      <c r="Z39" s="333"/>
      <c r="AA39" s="408" t="n">
        <f aca="false">O39+Y39</f>
        <v>0</v>
      </c>
      <c r="AB39" s="400" t="str">
        <f aca="false">IF(Q39=0,"$0",AA39/Q39)</f>
        <v>$0</v>
      </c>
      <c r="AC39" s="343"/>
    </row>
    <row r="40" customFormat="false" ht="14.1" hidden="false" customHeight="true" outlineLevel="0" collapsed="false">
      <c r="A40" s="396" t="n">
        <f aca="false">'STEP 2 Sales Input'!A36</f>
        <v>0</v>
      </c>
      <c r="B40" s="397" t="n">
        <f aca="false">'STEP 3 Production Input'!C36</f>
        <v>0</v>
      </c>
      <c r="C40" s="398"/>
      <c r="D40" s="399" t="n">
        <f aca="false">'STEP 3 Production Input'!D36</f>
        <v>0</v>
      </c>
      <c r="E40" s="400" t="n">
        <f aca="false">IF(D$107*D$3=0,"$0",(D40/D$107*D$3))</f>
        <v>0</v>
      </c>
      <c r="F40" s="398"/>
      <c r="G40" s="401" t="n">
        <f aca="false">'STEP 3 Production Input'!E36</f>
        <v>0</v>
      </c>
      <c r="H40" s="401" t="n">
        <f aca="false">'STEP 3 Production Input'!F36</f>
        <v>0</v>
      </c>
      <c r="I40" s="402" t="n">
        <f aca="false">I$6*H40</f>
        <v>0</v>
      </c>
      <c r="J40" s="402" t="n">
        <f aca="false">IF('STEP 3 Production Input'!E$107=0,"$0",'STEP 3 Production Input'!K$8*'STEP 3 Production Input'!K$4*('STEP 3 Production Input'!E36/'STEP 3 Production Input'!E$107))</f>
        <v>0</v>
      </c>
      <c r="K40" s="403" t="n">
        <f aca="false">'STEP 3 Production Input'!G36</f>
        <v>0</v>
      </c>
      <c r="L40" s="402" t="str">
        <f aca="false">IF(G$107*I$3=0,"$0",G40/G$107*I$3)</f>
        <v>$0</v>
      </c>
      <c r="M40" s="402" t="n">
        <f aca="false">L40+K40+J40+I40</f>
        <v>0</v>
      </c>
      <c r="N40" s="333"/>
      <c r="O40" s="402" t="n">
        <f aca="false">E40+B40+M40</f>
        <v>0</v>
      </c>
      <c r="P40" s="333"/>
      <c r="Q40" s="404" t="n">
        <f aca="false">'STEP 2 Sales Input'!Q36</f>
        <v>0</v>
      </c>
      <c r="R40" s="405" t="n">
        <f aca="false">'STEP 2 Sales Input'!B36</f>
        <v>0</v>
      </c>
      <c r="S40" s="406" t="n">
        <f aca="false">'STEP 3 Production Input'!H36</f>
        <v>0</v>
      </c>
      <c r="T40" s="231" t="n">
        <f aca="false">S40*T$6</f>
        <v>0</v>
      </c>
      <c r="U40" s="402" t="n">
        <f aca="false">IF('STEP 3 Production Input'!H$107=0,"$0",'STEP 3 Production Input'!K$11*'STEP 3 Production Input'!K$4*('STEP 3 Production Input'!H36/'STEP 3 Production Input'!H$107))</f>
        <v>0</v>
      </c>
      <c r="V40" s="400" t="str">
        <f aca="false">IF(Q40=0,"$0",((T40+U40)/Q40))</f>
        <v>$0</v>
      </c>
      <c r="W40" s="407" t="n">
        <f aca="false">'STEP 3 Production Input'!I36</f>
        <v>0</v>
      </c>
      <c r="X40" s="402" t="str">
        <f aca="false">IF(S$107*T$3=0,"$0",S40/S$107*T$3)</f>
        <v>$0</v>
      </c>
      <c r="Y40" s="402" t="n">
        <f aca="false">X40+W40+T40+U40</f>
        <v>0</v>
      </c>
      <c r="Z40" s="333"/>
      <c r="AA40" s="408" t="n">
        <f aca="false">O40+Y40</f>
        <v>0</v>
      </c>
      <c r="AB40" s="400" t="str">
        <f aca="false">IF(Q40=0,"$0",AA40/Q40)</f>
        <v>$0</v>
      </c>
      <c r="AC40" s="343"/>
    </row>
    <row r="41" customFormat="false" ht="14.1" hidden="false" customHeight="true" outlineLevel="0" collapsed="false">
      <c r="A41" s="396" t="n">
        <f aca="false">'STEP 2 Sales Input'!A37</f>
        <v>0</v>
      </c>
      <c r="B41" s="397" t="n">
        <f aca="false">'STEP 3 Production Input'!C37</f>
        <v>0</v>
      </c>
      <c r="C41" s="398"/>
      <c r="D41" s="399" t="n">
        <f aca="false">'STEP 3 Production Input'!D37</f>
        <v>0</v>
      </c>
      <c r="E41" s="400" t="n">
        <f aca="false">IF(D$107*D$3=0,"$0",(D41/D$107*D$3))</f>
        <v>0</v>
      </c>
      <c r="F41" s="398"/>
      <c r="G41" s="401" t="n">
        <f aca="false">'STEP 3 Production Input'!E37</f>
        <v>0</v>
      </c>
      <c r="H41" s="401" t="n">
        <f aca="false">'STEP 3 Production Input'!F37</f>
        <v>0</v>
      </c>
      <c r="I41" s="402" t="n">
        <f aca="false">I$6*H41</f>
        <v>0</v>
      </c>
      <c r="J41" s="402" t="n">
        <f aca="false">IF('STEP 3 Production Input'!E$107=0,"$0",'STEP 3 Production Input'!K$8*'STEP 3 Production Input'!K$4*('STEP 3 Production Input'!E37/'STEP 3 Production Input'!E$107))</f>
        <v>0</v>
      </c>
      <c r="K41" s="403" t="n">
        <f aca="false">'STEP 3 Production Input'!G37</f>
        <v>0</v>
      </c>
      <c r="L41" s="402" t="str">
        <f aca="false">IF(G$107*I$3=0,"$0",G41/G$107*I$3)</f>
        <v>$0</v>
      </c>
      <c r="M41" s="402" t="n">
        <f aca="false">L41+K41+J41+I41</f>
        <v>0</v>
      </c>
      <c r="N41" s="333"/>
      <c r="O41" s="402" t="n">
        <f aca="false">E41+B41+M41</f>
        <v>0</v>
      </c>
      <c r="P41" s="333"/>
      <c r="Q41" s="404" t="n">
        <f aca="false">'STEP 2 Sales Input'!Q37</f>
        <v>0</v>
      </c>
      <c r="R41" s="405" t="n">
        <f aca="false">'STEP 2 Sales Input'!B37</f>
        <v>0</v>
      </c>
      <c r="S41" s="406" t="n">
        <f aca="false">'STEP 3 Production Input'!H37</f>
        <v>0</v>
      </c>
      <c r="T41" s="231" t="n">
        <f aca="false">S41*T$6</f>
        <v>0</v>
      </c>
      <c r="U41" s="402" t="n">
        <f aca="false">IF('STEP 3 Production Input'!H$107=0,"$0",'STEP 3 Production Input'!K$11*'STEP 3 Production Input'!K$4*('STEP 3 Production Input'!H37/'STEP 3 Production Input'!H$107))</f>
        <v>0</v>
      </c>
      <c r="V41" s="400" t="str">
        <f aca="false">IF(Q41=0,"$0",((T41+U41)/Q41))</f>
        <v>$0</v>
      </c>
      <c r="W41" s="407" t="n">
        <f aca="false">'STEP 3 Production Input'!I37</f>
        <v>0</v>
      </c>
      <c r="X41" s="402" t="str">
        <f aca="false">IF(S$107*T$3=0,"$0",S41/S$107*T$3)</f>
        <v>$0</v>
      </c>
      <c r="Y41" s="402" t="n">
        <f aca="false">X41+W41+T41+U41</f>
        <v>0</v>
      </c>
      <c r="Z41" s="333"/>
      <c r="AA41" s="408" t="n">
        <f aca="false">O41+Y41</f>
        <v>0</v>
      </c>
      <c r="AB41" s="400" t="str">
        <f aca="false">IF(Q41=0,"$0",AA41/Q41)</f>
        <v>$0</v>
      </c>
      <c r="AC41" s="343"/>
    </row>
    <row r="42" customFormat="false" ht="14.1" hidden="false" customHeight="true" outlineLevel="0" collapsed="false">
      <c r="A42" s="396" t="n">
        <f aca="false">'STEP 2 Sales Input'!A38</f>
        <v>0</v>
      </c>
      <c r="B42" s="397" t="n">
        <f aca="false">'STEP 3 Production Input'!C38</f>
        <v>0</v>
      </c>
      <c r="C42" s="398"/>
      <c r="D42" s="399" t="n">
        <f aca="false">'STEP 3 Production Input'!D38</f>
        <v>0</v>
      </c>
      <c r="E42" s="400" t="n">
        <f aca="false">IF(D$107*D$3=0,"$0",(D42/D$107*D$3))</f>
        <v>0</v>
      </c>
      <c r="F42" s="398"/>
      <c r="G42" s="401" t="n">
        <f aca="false">'STEP 3 Production Input'!E38</f>
        <v>0</v>
      </c>
      <c r="H42" s="401" t="n">
        <f aca="false">'STEP 3 Production Input'!F38</f>
        <v>0</v>
      </c>
      <c r="I42" s="402" t="n">
        <f aca="false">I$6*H42</f>
        <v>0</v>
      </c>
      <c r="J42" s="402" t="n">
        <f aca="false">IF('STEP 3 Production Input'!E$107=0,"$0",'STEP 3 Production Input'!K$8*'STEP 3 Production Input'!K$4*('STEP 3 Production Input'!E38/'STEP 3 Production Input'!E$107))</f>
        <v>0</v>
      </c>
      <c r="K42" s="403" t="n">
        <f aca="false">'STEP 3 Production Input'!G38</f>
        <v>0</v>
      </c>
      <c r="L42" s="402" t="str">
        <f aca="false">IF(G$107*I$3=0,"$0",G42/G$107*I$3)</f>
        <v>$0</v>
      </c>
      <c r="M42" s="402" t="n">
        <f aca="false">L42+K42+J42+I42</f>
        <v>0</v>
      </c>
      <c r="N42" s="333"/>
      <c r="O42" s="402" t="n">
        <f aca="false">E42+B42+M42</f>
        <v>0</v>
      </c>
      <c r="P42" s="333"/>
      <c r="Q42" s="404" t="n">
        <f aca="false">'STEP 2 Sales Input'!Q38</f>
        <v>0</v>
      </c>
      <c r="R42" s="405" t="n">
        <f aca="false">'STEP 2 Sales Input'!B38</f>
        <v>0</v>
      </c>
      <c r="S42" s="406" t="n">
        <f aca="false">'STEP 3 Production Input'!H38</f>
        <v>0</v>
      </c>
      <c r="T42" s="231" t="n">
        <f aca="false">S42*T$6</f>
        <v>0</v>
      </c>
      <c r="U42" s="402" t="n">
        <f aca="false">IF('STEP 3 Production Input'!H$107=0,"$0",'STEP 3 Production Input'!K$11*'STEP 3 Production Input'!K$4*('STEP 3 Production Input'!H38/'STEP 3 Production Input'!H$107))</f>
        <v>0</v>
      </c>
      <c r="V42" s="400" t="str">
        <f aca="false">IF(Q42=0,"$0",((T42+U42)/Q42))</f>
        <v>$0</v>
      </c>
      <c r="W42" s="407" t="n">
        <f aca="false">'STEP 3 Production Input'!I38</f>
        <v>0</v>
      </c>
      <c r="X42" s="402" t="str">
        <f aca="false">IF(S$107*T$3=0,"$0",S42/S$107*T$3)</f>
        <v>$0</v>
      </c>
      <c r="Y42" s="402" t="n">
        <f aca="false">X42+W42+T42+U42</f>
        <v>0</v>
      </c>
      <c r="Z42" s="333"/>
      <c r="AA42" s="408" t="n">
        <f aca="false">O42+Y42</f>
        <v>0</v>
      </c>
      <c r="AB42" s="400" t="str">
        <f aca="false">IF(Q42=0,"$0",AA42/Q42)</f>
        <v>$0</v>
      </c>
      <c r="AC42" s="343"/>
    </row>
    <row r="43" customFormat="false" ht="14.1" hidden="false" customHeight="true" outlineLevel="0" collapsed="false">
      <c r="A43" s="396" t="n">
        <f aca="false">'STEP 2 Sales Input'!A39</f>
        <v>0</v>
      </c>
      <c r="B43" s="397" t="n">
        <f aca="false">'STEP 3 Production Input'!C39</f>
        <v>0</v>
      </c>
      <c r="C43" s="398"/>
      <c r="D43" s="399" t="n">
        <f aca="false">'STEP 3 Production Input'!D39</f>
        <v>0</v>
      </c>
      <c r="E43" s="400" t="n">
        <f aca="false">IF(D$107*D$3=0,"$0",(D43/D$107*D$3))</f>
        <v>0</v>
      </c>
      <c r="F43" s="398"/>
      <c r="G43" s="401" t="n">
        <f aca="false">'STEP 3 Production Input'!E39</f>
        <v>0</v>
      </c>
      <c r="H43" s="401" t="n">
        <f aca="false">'STEP 3 Production Input'!F39</f>
        <v>0</v>
      </c>
      <c r="I43" s="402" t="n">
        <f aca="false">I$6*H43</f>
        <v>0</v>
      </c>
      <c r="J43" s="402" t="n">
        <f aca="false">IF('STEP 3 Production Input'!E$107=0,"$0",'STEP 3 Production Input'!K$8*'STEP 3 Production Input'!K$4*('STEP 3 Production Input'!E39/'STEP 3 Production Input'!E$107))</f>
        <v>0</v>
      </c>
      <c r="K43" s="403" t="n">
        <f aca="false">'STEP 3 Production Input'!G39</f>
        <v>0</v>
      </c>
      <c r="L43" s="402" t="str">
        <f aca="false">IF(G$107*I$3=0,"$0",G43/G$107*I$3)</f>
        <v>$0</v>
      </c>
      <c r="M43" s="402" t="n">
        <f aca="false">L43+K43+J43+I43</f>
        <v>0</v>
      </c>
      <c r="N43" s="333"/>
      <c r="O43" s="402" t="n">
        <f aca="false">E43+B43+M43</f>
        <v>0</v>
      </c>
      <c r="P43" s="333"/>
      <c r="Q43" s="404" t="n">
        <f aca="false">'STEP 2 Sales Input'!Q39</f>
        <v>0</v>
      </c>
      <c r="R43" s="405" t="n">
        <f aca="false">'STEP 2 Sales Input'!B39</f>
        <v>0</v>
      </c>
      <c r="S43" s="406" t="n">
        <f aca="false">'STEP 3 Production Input'!H39</f>
        <v>0</v>
      </c>
      <c r="T43" s="231" t="n">
        <f aca="false">S43*T$6</f>
        <v>0</v>
      </c>
      <c r="U43" s="402" t="n">
        <f aca="false">IF('STEP 3 Production Input'!H$107=0,"$0",'STEP 3 Production Input'!K$11*'STEP 3 Production Input'!K$4*('STEP 3 Production Input'!H39/'STEP 3 Production Input'!H$107))</f>
        <v>0</v>
      </c>
      <c r="V43" s="400" t="str">
        <f aca="false">IF(Q43=0,"$0",((T43+U43)/Q43))</f>
        <v>$0</v>
      </c>
      <c r="W43" s="407" t="n">
        <f aca="false">'STEP 3 Production Input'!I39</f>
        <v>0</v>
      </c>
      <c r="X43" s="402" t="str">
        <f aca="false">IF(S$107*T$3=0,"$0",S43/S$107*T$3)</f>
        <v>$0</v>
      </c>
      <c r="Y43" s="402" t="n">
        <f aca="false">X43+W43+T43+U43</f>
        <v>0</v>
      </c>
      <c r="Z43" s="333"/>
      <c r="AA43" s="408" t="n">
        <f aca="false">O43+Y43</f>
        <v>0</v>
      </c>
      <c r="AB43" s="400" t="str">
        <f aca="false">IF(Q43=0,"$0",AA43/Q43)</f>
        <v>$0</v>
      </c>
      <c r="AC43" s="343"/>
    </row>
    <row r="44" customFormat="false" ht="14.1" hidden="false" customHeight="true" outlineLevel="0" collapsed="false">
      <c r="A44" s="396" t="n">
        <f aca="false">'STEP 2 Sales Input'!A40</f>
        <v>0</v>
      </c>
      <c r="B44" s="397" t="n">
        <f aca="false">'STEP 3 Production Input'!C40</f>
        <v>0</v>
      </c>
      <c r="C44" s="398"/>
      <c r="D44" s="399" t="n">
        <f aca="false">'STEP 3 Production Input'!D40</f>
        <v>0</v>
      </c>
      <c r="E44" s="400" t="n">
        <f aca="false">IF(D$107*D$3=0,"$0",(D44/D$107*D$3))</f>
        <v>0</v>
      </c>
      <c r="F44" s="398"/>
      <c r="G44" s="401" t="n">
        <f aca="false">'STEP 3 Production Input'!E40</f>
        <v>0</v>
      </c>
      <c r="H44" s="401" t="n">
        <f aca="false">'STEP 3 Production Input'!F40</f>
        <v>0</v>
      </c>
      <c r="I44" s="402" t="n">
        <f aca="false">I$6*H44</f>
        <v>0</v>
      </c>
      <c r="J44" s="402" t="n">
        <f aca="false">IF('STEP 3 Production Input'!E$107=0,"$0",'STEP 3 Production Input'!K$8*'STEP 3 Production Input'!K$4*('STEP 3 Production Input'!E40/'STEP 3 Production Input'!E$107))</f>
        <v>0</v>
      </c>
      <c r="K44" s="403" t="n">
        <f aca="false">'STEP 3 Production Input'!G40</f>
        <v>0</v>
      </c>
      <c r="L44" s="402" t="str">
        <f aca="false">IF(G$107*I$3=0,"$0",G44/G$107*I$3)</f>
        <v>$0</v>
      </c>
      <c r="M44" s="402" t="n">
        <f aca="false">L44+K44+J44+I44</f>
        <v>0</v>
      </c>
      <c r="N44" s="333"/>
      <c r="O44" s="402" t="n">
        <f aca="false">E44+B44+M44</f>
        <v>0</v>
      </c>
      <c r="P44" s="333"/>
      <c r="Q44" s="404" t="n">
        <f aca="false">'STEP 2 Sales Input'!Q40</f>
        <v>0</v>
      </c>
      <c r="R44" s="405" t="n">
        <f aca="false">'STEP 2 Sales Input'!B40</f>
        <v>0</v>
      </c>
      <c r="S44" s="406" t="n">
        <f aca="false">'STEP 3 Production Input'!H40</f>
        <v>0</v>
      </c>
      <c r="T44" s="231" t="n">
        <f aca="false">S44*T$6</f>
        <v>0</v>
      </c>
      <c r="U44" s="402" t="n">
        <f aca="false">IF('STEP 3 Production Input'!H$107=0,"$0",'STEP 3 Production Input'!K$11*'STEP 3 Production Input'!K$4*('STEP 3 Production Input'!H40/'STEP 3 Production Input'!H$107))</f>
        <v>0</v>
      </c>
      <c r="V44" s="400" t="str">
        <f aca="false">IF(Q44=0,"$0",((T44+U44)/Q44))</f>
        <v>$0</v>
      </c>
      <c r="W44" s="407" t="n">
        <f aca="false">'STEP 3 Production Input'!I40</f>
        <v>0</v>
      </c>
      <c r="X44" s="402" t="str">
        <f aca="false">IF(S$107*T$3=0,"$0",S44/S$107*T$3)</f>
        <v>$0</v>
      </c>
      <c r="Y44" s="402" t="n">
        <f aca="false">X44+W44+T44+U44</f>
        <v>0</v>
      </c>
      <c r="Z44" s="333"/>
      <c r="AA44" s="408" t="n">
        <f aca="false">O44+Y44</f>
        <v>0</v>
      </c>
      <c r="AB44" s="400" t="str">
        <f aca="false">IF(Q44=0,"$0",AA44/Q44)</f>
        <v>$0</v>
      </c>
      <c r="AC44" s="343"/>
    </row>
    <row r="45" customFormat="false" ht="14.1" hidden="false" customHeight="true" outlineLevel="0" collapsed="false">
      <c r="A45" s="396" t="n">
        <f aca="false">'STEP 2 Sales Input'!A41</f>
        <v>0</v>
      </c>
      <c r="B45" s="397" t="n">
        <f aca="false">'STEP 3 Production Input'!C41</f>
        <v>0</v>
      </c>
      <c r="C45" s="398"/>
      <c r="D45" s="399" t="n">
        <f aca="false">'STEP 3 Production Input'!D41</f>
        <v>0</v>
      </c>
      <c r="E45" s="400" t="n">
        <f aca="false">IF(D$107*D$3=0,"$0",(D45/D$107*D$3))</f>
        <v>0</v>
      </c>
      <c r="F45" s="398"/>
      <c r="G45" s="401" t="n">
        <f aca="false">'STEP 3 Production Input'!E41</f>
        <v>0</v>
      </c>
      <c r="H45" s="401" t="n">
        <f aca="false">'STEP 3 Production Input'!F41</f>
        <v>0</v>
      </c>
      <c r="I45" s="402" t="n">
        <f aca="false">I$6*H45</f>
        <v>0</v>
      </c>
      <c r="J45" s="402" t="n">
        <f aca="false">IF('STEP 3 Production Input'!E$107=0,"$0",'STEP 3 Production Input'!K$8*'STEP 3 Production Input'!K$4*('STEP 3 Production Input'!E41/'STEP 3 Production Input'!E$107))</f>
        <v>0</v>
      </c>
      <c r="K45" s="403" t="n">
        <f aca="false">'STEP 3 Production Input'!G41</f>
        <v>0</v>
      </c>
      <c r="L45" s="402" t="str">
        <f aca="false">IF(G$107*I$3=0,"$0",G45/G$107*I$3)</f>
        <v>$0</v>
      </c>
      <c r="M45" s="402" t="n">
        <f aca="false">L45+K45+J45+I45</f>
        <v>0</v>
      </c>
      <c r="N45" s="333"/>
      <c r="O45" s="402" t="n">
        <f aca="false">E45+B45+M45</f>
        <v>0</v>
      </c>
      <c r="P45" s="333"/>
      <c r="Q45" s="404" t="n">
        <f aca="false">'STEP 2 Sales Input'!Q41</f>
        <v>0</v>
      </c>
      <c r="R45" s="405" t="n">
        <f aca="false">'STEP 2 Sales Input'!B41</f>
        <v>0</v>
      </c>
      <c r="S45" s="406" t="n">
        <f aca="false">'STEP 3 Production Input'!H41</f>
        <v>0</v>
      </c>
      <c r="T45" s="231" t="n">
        <f aca="false">S45*T$6</f>
        <v>0</v>
      </c>
      <c r="U45" s="402" t="n">
        <f aca="false">IF('STEP 3 Production Input'!H$107=0,"$0",'STEP 3 Production Input'!K$11*'STEP 3 Production Input'!K$4*('STEP 3 Production Input'!H41/'STEP 3 Production Input'!H$107))</f>
        <v>0</v>
      </c>
      <c r="V45" s="400" t="str">
        <f aca="false">IF(Q45=0,"$0",((T45+U45)/Q45))</f>
        <v>$0</v>
      </c>
      <c r="W45" s="407" t="n">
        <f aca="false">'STEP 3 Production Input'!I41</f>
        <v>0</v>
      </c>
      <c r="X45" s="402" t="str">
        <f aca="false">IF(S$107*T$3=0,"$0",S45/S$107*T$3)</f>
        <v>$0</v>
      </c>
      <c r="Y45" s="402" t="n">
        <f aca="false">X45+W45+T45+U45</f>
        <v>0</v>
      </c>
      <c r="Z45" s="333"/>
      <c r="AA45" s="408" t="n">
        <f aca="false">O45+Y45</f>
        <v>0</v>
      </c>
      <c r="AB45" s="400" t="str">
        <f aca="false">IF(Q45=0,"$0",AA45/Q45)</f>
        <v>$0</v>
      </c>
      <c r="AC45" s="343"/>
    </row>
    <row r="46" customFormat="false" ht="14.1" hidden="false" customHeight="true" outlineLevel="0" collapsed="false">
      <c r="A46" s="396" t="n">
        <f aca="false">'STEP 2 Sales Input'!A42</f>
        <v>0</v>
      </c>
      <c r="B46" s="397" t="n">
        <f aca="false">'STEP 3 Production Input'!C42</f>
        <v>0</v>
      </c>
      <c r="C46" s="398"/>
      <c r="D46" s="399" t="n">
        <f aca="false">'STEP 3 Production Input'!D42</f>
        <v>0</v>
      </c>
      <c r="E46" s="400" t="n">
        <f aca="false">IF(D$107*D$3=0,"$0",(D46/D$107*D$3))</f>
        <v>0</v>
      </c>
      <c r="F46" s="398"/>
      <c r="G46" s="401" t="n">
        <f aca="false">'STEP 3 Production Input'!E42</f>
        <v>0</v>
      </c>
      <c r="H46" s="401" t="n">
        <f aca="false">'STEP 3 Production Input'!F42</f>
        <v>0</v>
      </c>
      <c r="I46" s="402" t="n">
        <f aca="false">I$6*H46</f>
        <v>0</v>
      </c>
      <c r="J46" s="402" t="n">
        <f aca="false">IF('STEP 3 Production Input'!E$107=0,"$0",'STEP 3 Production Input'!K$8*'STEP 3 Production Input'!K$4*('STEP 3 Production Input'!E42/'STEP 3 Production Input'!E$107))</f>
        <v>0</v>
      </c>
      <c r="K46" s="403" t="n">
        <f aca="false">'STEP 3 Production Input'!G42</f>
        <v>0</v>
      </c>
      <c r="L46" s="402" t="str">
        <f aca="false">IF(G$107*I$3=0,"$0",G46/G$107*I$3)</f>
        <v>$0</v>
      </c>
      <c r="M46" s="402" t="n">
        <f aca="false">L46+K46+J46+I46</f>
        <v>0</v>
      </c>
      <c r="N46" s="333"/>
      <c r="O46" s="402" t="n">
        <f aca="false">E46+B46+M46</f>
        <v>0</v>
      </c>
      <c r="P46" s="333"/>
      <c r="Q46" s="404" t="n">
        <f aca="false">'STEP 2 Sales Input'!Q42</f>
        <v>0</v>
      </c>
      <c r="R46" s="405" t="n">
        <f aca="false">'STEP 2 Sales Input'!B42</f>
        <v>0</v>
      </c>
      <c r="S46" s="406" t="n">
        <f aca="false">'STEP 3 Production Input'!H42</f>
        <v>0</v>
      </c>
      <c r="T46" s="231" t="n">
        <f aca="false">S46*T$6</f>
        <v>0</v>
      </c>
      <c r="U46" s="402" t="n">
        <f aca="false">IF('STEP 3 Production Input'!H$107=0,"$0",'STEP 3 Production Input'!K$11*'STEP 3 Production Input'!K$4*('STEP 3 Production Input'!H42/'STEP 3 Production Input'!H$107))</f>
        <v>0</v>
      </c>
      <c r="V46" s="400" t="str">
        <f aca="false">IF(Q46=0,"$0",((T46+U46)/Q46))</f>
        <v>$0</v>
      </c>
      <c r="W46" s="407" t="n">
        <f aca="false">'STEP 3 Production Input'!I42</f>
        <v>0</v>
      </c>
      <c r="X46" s="402" t="str">
        <f aca="false">IF(S$107*T$3=0,"$0",S46/S$107*T$3)</f>
        <v>$0</v>
      </c>
      <c r="Y46" s="402" t="n">
        <f aca="false">X46+W46+T46+U46</f>
        <v>0</v>
      </c>
      <c r="Z46" s="333"/>
      <c r="AA46" s="408" t="n">
        <f aca="false">O46+Y46</f>
        <v>0</v>
      </c>
      <c r="AB46" s="400" t="str">
        <f aca="false">IF(Q46=0,"$0",AA46/Q46)</f>
        <v>$0</v>
      </c>
      <c r="AC46" s="343"/>
    </row>
    <row r="47" customFormat="false" ht="14.1" hidden="false" customHeight="true" outlineLevel="0" collapsed="false">
      <c r="A47" s="396" t="n">
        <f aca="false">'STEP 2 Sales Input'!A43</f>
        <v>0</v>
      </c>
      <c r="B47" s="397" t="n">
        <f aca="false">'STEP 3 Production Input'!C43</f>
        <v>0</v>
      </c>
      <c r="C47" s="398"/>
      <c r="D47" s="399" t="n">
        <f aca="false">'STEP 3 Production Input'!D43</f>
        <v>0</v>
      </c>
      <c r="E47" s="400" t="n">
        <f aca="false">IF(D$107*D$3=0,"$0",(D47/D$107*D$3))</f>
        <v>0</v>
      </c>
      <c r="F47" s="398"/>
      <c r="G47" s="401" t="n">
        <f aca="false">'STEP 3 Production Input'!E43</f>
        <v>0</v>
      </c>
      <c r="H47" s="401" t="n">
        <f aca="false">'STEP 3 Production Input'!F43</f>
        <v>0</v>
      </c>
      <c r="I47" s="402" t="n">
        <f aca="false">I$6*H47</f>
        <v>0</v>
      </c>
      <c r="J47" s="402" t="n">
        <f aca="false">IF('STEP 3 Production Input'!E$107=0,"$0",'STEP 3 Production Input'!K$8*'STEP 3 Production Input'!K$4*('STEP 3 Production Input'!E43/'STEP 3 Production Input'!E$107))</f>
        <v>0</v>
      </c>
      <c r="K47" s="403" t="n">
        <f aca="false">'STEP 3 Production Input'!G43</f>
        <v>0</v>
      </c>
      <c r="L47" s="402" t="str">
        <f aca="false">IF(G$107*I$3=0,"$0",G47/G$107*I$3)</f>
        <v>$0</v>
      </c>
      <c r="M47" s="402" t="n">
        <f aca="false">L47+K47+J47+I47</f>
        <v>0</v>
      </c>
      <c r="N47" s="333"/>
      <c r="O47" s="402" t="n">
        <f aca="false">E47+B47+M47</f>
        <v>0</v>
      </c>
      <c r="P47" s="333"/>
      <c r="Q47" s="404" t="n">
        <f aca="false">'STEP 2 Sales Input'!Q43</f>
        <v>0</v>
      </c>
      <c r="R47" s="405" t="n">
        <f aca="false">'STEP 2 Sales Input'!B43</f>
        <v>0</v>
      </c>
      <c r="S47" s="406" t="n">
        <f aca="false">'STEP 3 Production Input'!H43</f>
        <v>0</v>
      </c>
      <c r="T47" s="231" t="n">
        <f aca="false">S47*T$6</f>
        <v>0</v>
      </c>
      <c r="U47" s="402" t="n">
        <f aca="false">IF('STEP 3 Production Input'!H$107=0,"$0",'STEP 3 Production Input'!K$11*'STEP 3 Production Input'!K$4*('STEP 3 Production Input'!H43/'STEP 3 Production Input'!H$107))</f>
        <v>0</v>
      </c>
      <c r="V47" s="400" t="str">
        <f aca="false">IF(Q47=0,"$0",((T47+U47)/Q47))</f>
        <v>$0</v>
      </c>
      <c r="W47" s="407" t="n">
        <f aca="false">'STEP 3 Production Input'!I43</f>
        <v>0</v>
      </c>
      <c r="X47" s="402" t="str">
        <f aca="false">IF(S$107*T$3=0,"$0",S47/S$107*T$3)</f>
        <v>$0</v>
      </c>
      <c r="Y47" s="402" t="n">
        <f aca="false">X47+W47+T47+U47</f>
        <v>0</v>
      </c>
      <c r="Z47" s="333"/>
      <c r="AA47" s="408" t="n">
        <f aca="false">O47+Y47</f>
        <v>0</v>
      </c>
      <c r="AB47" s="400" t="str">
        <f aca="false">IF(Q47=0,"$0",AA47/Q47)</f>
        <v>$0</v>
      </c>
      <c r="AC47" s="343"/>
    </row>
    <row r="48" customFormat="false" ht="14.1" hidden="false" customHeight="true" outlineLevel="0" collapsed="false">
      <c r="A48" s="396" t="n">
        <f aca="false">'STEP 2 Sales Input'!A44</f>
        <v>0</v>
      </c>
      <c r="B48" s="397" t="n">
        <f aca="false">'STEP 3 Production Input'!C44</f>
        <v>0</v>
      </c>
      <c r="C48" s="398"/>
      <c r="D48" s="399" t="n">
        <f aca="false">'STEP 3 Production Input'!D44</f>
        <v>0</v>
      </c>
      <c r="E48" s="400" t="n">
        <f aca="false">IF(D$107*D$3=0,"$0",(D48/D$107*D$3))</f>
        <v>0</v>
      </c>
      <c r="F48" s="398"/>
      <c r="G48" s="401" t="n">
        <f aca="false">'STEP 3 Production Input'!E44</f>
        <v>0</v>
      </c>
      <c r="H48" s="401" t="n">
        <f aca="false">'STEP 3 Production Input'!F44</f>
        <v>0</v>
      </c>
      <c r="I48" s="402" t="n">
        <f aca="false">I$6*H48</f>
        <v>0</v>
      </c>
      <c r="J48" s="402" t="n">
        <f aca="false">IF('STEP 3 Production Input'!E$107=0,"$0",'STEP 3 Production Input'!K$8*'STEP 3 Production Input'!K$4*('STEP 3 Production Input'!E44/'STEP 3 Production Input'!E$107))</f>
        <v>0</v>
      </c>
      <c r="K48" s="403" t="n">
        <f aca="false">'STEP 3 Production Input'!G44</f>
        <v>0</v>
      </c>
      <c r="L48" s="402" t="str">
        <f aca="false">IF(G$107*I$3=0,"$0",G48/G$107*I$3)</f>
        <v>$0</v>
      </c>
      <c r="M48" s="402" t="n">
        <f aca="false">L48+K48+J48+I48</f>
        <v>0</v>
      </c>
      <c r="N48" s="333"/>
      <c r="O48" s="402" t="n">
        <f aca="false">E48+B48+M48</f>
        <v>0</v>
      </c>
      <c r="P48" s="333"/>
      <c r="Q48" s="404" t="n">
        <f aca="false">'STEP 2 Sales Input'!Q44</f>
        <v>0</v>
      </c>
      <c r="R48" s="405" t="n">
        <f aca="false">'STEP 2 Sales Input'!B44</f>
        <v>0</v>
      </c>
      <c r="S48" s="406" t="n">
        <f aca="false">'STEP 3 Production Input'!H44</f>
        <v>0</v>
      </c>
      <c r="T48" s="231" t="n">
        <f aca="false">S48*T$6</f>
        <v>0</v>
      </c>
      <c r="U48" s="402" t="n">
        <f aca="false">IF('STEP 3 Production Input'!H$107=0,"$0",'STEP 3 Production Input'!K$11*'STEP 3 Production Input'!K$4*('STEP 3 Production Input'!H44/'STEP 3 Production Input'!H$107))</f>
        <v>0</v>
      </c>
      <c r="V48" s="400" t="str">
        <f aca="false">IF(Q48=0,"$0",((T48+U48)/Q48))</f>
        <v>$0</v>
      </c>
      <c r="W48" s="407" t="n">
        <f aca="false">'STEP 3 Production Input'!I44</f>
        <v>0</v>
      </c>
      <c r="X48" s="402" t="str">
        <f aca="false">IF(S$107*T$3=0,"$0",S48/S$107*T$3)</f>
        <v>$0</v>
      </c>
      <c r="Y48" s="402" t="n">
        <f aca="false">X48+W48+T48+U48</f>
        <v>0</v>
      </c>
      <c r="Z48" s="333"/>
      <c r="AA48" s="408" t="n">
        <f aca="false">O48+Y48</f>
        <v>0</v>
      </c>
      <c r="AB48" s="400" t="str">
        <f aca="false">IF(Q48=0,"$0",AA48/Q48)</f>
        <v>$0</v>
      </c>
      <c r="AC48" s="343"/>
    </row>
    <row r="49" customFormat="false" ht="14.1" hidden="false" customHeight="true" outlineLevel="0" collapsed="false">
      <c r="A49" s="396" t="n">
        <f aca="false">'STEP 2 Sales Input'!A45</f>
        <v>0</v>
      </c>
      <c r="B49" s="397" t="n">
        <f aca="false">'STEP 3 Production Input'!C45</f>
        <v>0</v>
      </c>
      <c r="C49" s="398"/>
      <c r="D49" s="399" t="n">
        <f aca="false">'STEP 3 Production Input'!D45</f>
        <v>0</v>
      </c>
      <c r="E49" s="400" t="n">
        <f aca="false">IF(D$107*D$3=0,"$0",(D49/D$107*D$3))</f>
        <v>0</v>
      </c>
      <c r="F49" s="398"/>
      <c r="G49" s="401" t="n">
        <f aca="false">'STEP 3 Production Input'!E45</f>
        <v>0</v>
      </c>
      <c r="H49" s="401" t="n">
        <f aca="false">'STEP 3 Production Input'!F45</f>
        <v>0</v>
      </c>
      <c r="I49" s="402" t="n">
        <f aca="false">I$6*H49</f>
        <v>0</v>
      </c>
      <c r="J49" s="402" t="n">
        <f aca="false">IF('STEP 3 Production Input'!E$107=0,"$0",'STEP 3 Production Input'!K$8*'STEP 3 Production Input'!K$4*('STEP 3 Production Input'!E45/'STEP 3 Production Input'!E$107))</f>
        <v>0</v>
      </c>
      <c r="K49" s="403" t="n">
        <f aca="false">'STEP 3 Production Input'!G45</f>
        <v>0</v>
      </c>
      <c r="L49" s="402" t="str">
        <f aca="false">IF(G$107*I$3=0,"$0",G49/G$107*I$3)</f>
        <v>$0</v>
      </c>
      <c r="M49" s="402" t="n">
        <f aca="false">L49+K49+J49+I49</f>
        <v>0</v>
      </c>
      <c r="N49" s="333"/>
      <c r="O49" s="402" t="n">
        <f aca="false">E49+B49+M49</f>
        <v>0</v>
      </c>
      <c r="P49" s="333"/>
      <c r="Q49" s="404" t="n">
        <f aca="false">'STEP 2 Sales Input'!Q45</f>
        <v>0</v>
      </c>
      <c r="R49" s="405" t="n">
        <f aca="false">'STEP 2 Sales Input'!B45</f>
        <v>0</v>
      </c>
      <c r="S49" s="406" t="n">
        <f aca="false">'STEP 3 Production Input'!H45</f>
        <v>0</v>
      </c>
      <c r="T49" s="231" t="n">
        <f aca="false">S49*T$6</f>
        <v>0</v>
      </c>
      <c r="U49" s="402" t="n">
        <f aca="false">IF('STEP 3 Production Input'!H$107=0,"$0",'STEP 3 Production Input'!K$11*'STEP 3 Production Input'!K$4*('STEP 3 Production Input'!H45/'STEP 3 Production Input'!H$107))</f>
        <v>0</v>
      </c>
      <c r="V49" s="400" t="str">
        <f aca="false">IF(Q49=0,"$0",((T49+U49)/Q49))</f>
        <v>$0</v>
      </c>
      <c r="W49" s="407" t="n">
        <f aca="false">'STEP 3 Production Input'!I45</f>
        <v>0</v>
      </c>
      <c r="X49" s="402" t="str">
        <f aca="false">IF(S$107*T$3=0,"$0",S49/S$107*T$3)</f>
        <v>$0</v>
      </c>
      <c r="Y49" s="402" t="n">
        <f aca="false">X49+W49+T49+U49</f>
        <v>0</v>
      </c>
      <c r="Z49" s="333"/>
      <c r="AA49" s="408" t="n">
        <f aca="false">O49+Y49</f>
        <v>0</v>
      </c>
      <c r="AB49" s="400" t="str">
        <f aca="false">IF(Q49=0,"$0",AA49/Q49)</f>
        <v>$0</v>
      </c>
      <c r="AC49" s="343"/>
    </row>
    <row r="50" customFormat="false" ht="14.1" hidden="false" customHeight="true" outlineLevel="0" collapsed="false">
      <c r="A50" s="396" t="n">
        <f aca="false">'STEP 2 Sales Input'!A46</f>
        <v>0</v>
      </c>
      <c r="B50" s="397" t="n">
        <f aca="false">'STEP 3 Production Input'!C46</f>
        <v>0</v>
      </c>
      <c r="C50" s="398"/>
      <c r="D50" s="399" t="n">
        <f aca="false">'STEP 3 Production Input'!D46</f>
        <v>0</v>
      </c>
      <c r="E50" s="400" t="n">
        <f aca="false">IF(D$107*D$3=0,"$0",(D50/D$107*D$3))</f>
        <v>0</v>
      </c>
      <c r="F50" s="398"/>
      <c r="G50" s="401" t="n">
        <f aca="false">'STEP 3 Production Input'!E46</f>
        <v>0</v>
      </c>
      <c r="H50" s="401" t="n">
        <f aca="false">'STEP 3 Production Input'!F46</f>
        <v>0</v>
      </c>
      <c r="I50" s="402" t="n">
        <f aca="false">I$6*H50</f>
        <v>0</v>
      </c>
      <c r="J50" s="402" t="n">
        <f aca="false">IF('STEP 3 Production Input'!E$107=0,"$0",'STEP 3 Production Input'!K$8*'STEP 3 Production Input'!K$4*('STEP 3 Production Input'!E46/'STEP 3 Production Input'!E$107))</f>
        <v>0</v>
      </c>
      <c r="K50" s="403" t="n">
        <f aca="false">'STEP 3 Production Input'!G46</f>
        <v>0</v>
      </c>
      <c r="L50" s="402" t="str">
        <f aca="false">IF(G$107*I$3=0,"$0",G50/G$107*I$3)</f>
        <v>$0</v>
      </c>
      <c r="M50" s="402" t="n">
        <f aca="false">L50+K50+J50+I50</f>
        <v>0</v>
      </c>
      <c r="N50" s="333"/>
      <c r="O50" s="402" t="n">
        <f aca="false">E50+B50+M50</f>
        <v>0</v>
      </c>
      <c r="P50" s="333"/>
      <c r="Q50" s="404" t="n">
        <f aca="false">'STEP 2 Sales Input'!Q46</f>
        <v>0</v>
      </c>
      <c r="R50" s="405" t="n">
        <f aca="false">'STEP 2 Sales Input'!B46</f>
        <v>0</v>
      </c>
      <c r="S50" s="406" t="n">
        <f aca="false">'STEP 3 Production Input'!H46</f>
        <v>0</v>
      </c>
      <c r="T50" s="231" t="n">
        <f aca="false">S50*T$6</f>
        <v>0</v>
      </c>
      <c r="U50" s="402" t="n">
        <f aca="false">IF('STEP 3 Production Input'!H$107=0,"$0",'STEP 3 Production Input'!K$11*'STEP 3 Production Input'!K$4*('STEP 3 Production Input'!H46/'STEP 3 Production Input'!H$107))</f>
        <v>0</v>
      </c>
      <c r="V50" s="400" t="str">
        <f aca="false">IF(Q50=0,"$0",((T50+U50)/Q50))</f>
        <v>$0</v>
      </c>
      <c r="W50" s="407" t="n">
        <f aca="false">'STEP 3 Production Input'!I46</f>
        <v>0</v>
      </c>
      <c r="X50" s="402" t="str">
        <f aca="false">IF(S$107*T$3=0,"$0",S50/S$107*T$3)</f>
        <v>$0</v>
      </c>
      <c r="Y50" s="402" t="n">
        <f aca="false">X50+W50+T50+U50</f>
        <v>0</v>
      </c>
      <c r="Z50" s="333"/>
      <c r="AA50" s="408" t="n">
        <f aca="false">O50+Y50</f>
        <v>0</v>
      </c>
      <c r="AB50" s="400" t="str">
        <f aca="false">IF(Q50=0,"$0",AA50/Q50)</f>
        <v>$0</v>
      </c>
      <c r="AC50" s="343"/>
    </row>
    <row r="51" customFormat="false" ht="14.1" hidden="false" customHeight="true" outlineLevel="0" collapsed="false">
      <c r="A51" s="396" t="n">
        <f aca="false">'STEP 2 Sales Input'!A47</f>
        <v>0</v>
      </c>
      <c r="B51" s="397" t="n">
        <f aca="false">'STEP 3 Production Input'!C47</f>
        <v>0</v>
      </c>
      <c r="C51" s="398"/>
      <c r="D51" s="399" t="n">
        <f aca="false">'STEP 3 Production Input'!D47</f>
        <v>0</v>
      </c>
      <c r="E51" s="400" t="n">
        <f aca="false">IF(D$107*D$3=0,"$0",(D51/D$107*D$3))</f>
        <v>0</v>
      </c>
      <c r="F51" s="398"/>
      <c r="G51" s="401" t="n">
        <f aca="false">'STEP 3 Production Input'!E47</f>
        <v>0</v>
      </c>
      <c r="H51" s="401" t="n">
        <f aca="false">'STEP 3 Production Input'!F47</f>
        <v>0</v>
      </c>
      <c r="I51" s="402" t="n">
        <f aca="false">I$6*H51</f>
        <v>0</v>
      </c>
      <c r="J51" s="402" t="n">
        <f aca="false">IF('STEP 3 Production Input'!E$107=0,"$0",'STEP 3 Production Input'!K$8*'STEP 3 Production Input'!K$4*('STEP 3 Production Input'!E47/'STEP 3 Production Input'!E$107))</f>
        <v>0</v>
      </c>
      <c r="K51" s="403" t="n">
        <f aca="false">'STEP 3 Production Input'!G47</f>
        <v>0</v>
      </c>
      <c r="L51" s="402" t="str">
        <f aca="false">IF(G$107*I$3=0,"$0",G51/G$107*I$3)</f>
        <v>$0</v>
      </c>
      <c r="M51" s="402" t="n">
        <f aca="false">L51+K51+J51+I51</f>
        <v>0</v>
      </c>
      <c r="N51" s="333"/>
      <c r="O51" s="402" t="n">
        <f aca="false">E51+B51+M51</f>
        <v>0</v>
      </c>
      <c r="P51" s="333"/>
      <c r="Q51" s="404" t="n">
        <f aca="false">'STEP 2 Sales Input'!Q47</f>
        <v>0</v>
      </c>
      <c r="R51" s="405" t="n">
        <f aca="false">'STEP 2 Sales Input'!B47</f>
        <v>0</v>
      </c>
      <c r="S51" s="406" t="n">
        <f aca="false">'STEP 3 Production Input'!H47</f>
        <v>0</v>
      </c>
      <c r="T51" s="231" t="n">
        <f aca="false">S51*T$6</f>
        <v>0</v>
      </c>
      <c r="U51" s="402" t="n">
        <f aca="false">IF('STEP 3 Production Input'!H$107=0,"$0",'STEP 3 Production Input'!K$11*'STEP 3 Production Input'!K$4*('STEP 3 Production Input'!H47/'STEP 3 Production Input'!H$107))</f>
        <v>0</v>
      </c>
      <c r="V51" s="400" t="str">
        <f aca="false">IF(Q51=0,"$0",((T51+U51)/Q51))</f>
        <v>$0</v>
      </c>
      <c r="W51" s="407" t="n">
        <f aca="false">'STEP 3 Production Input'!I47</f>
        <v>0</v>
      </c>
      <c r="X51" s="402" t="str">
        <f aca="false">IF(S$107*T$3=0,"$0",S51/S$107*T$3)</f>
        <v>$0</v>
      </c>
      <c r="Y51" s="402" t="n">
        <f aca="false">X51+W51+T51+U51</f>
        <v>0</v>
      </c>
      <c r="Z51" s="333"/>
      <c r="AA51" s="408" t="n">
        <f aca="false">O51+Y51</f>
        <v>0</v>
      </c>
      <c r="AB51" s="400" t="str">
        <f aca="false">IF(Q51=0,"$0",AA51/Q51)</f>
        <v>$0</v>
      </c>
      <c r="AC51" s="343"/>
    </row>
    <row r="52" customFormat="false" ht="14.1" hidden="false" customHeight="true" outlineLevel="0" collapsed="false">
      <c r="A52" s="396" t="n">
        <f aca="false">'STEP 2 Sales Input'!A48</f>
        <v>0</v>
      </c>
      <c r="B52" s="397" t="n">
        <f aca="false">'STEP 3 Production Input'!C48</f>
        <v>0</v>
      </c>
      <c r="C52" s="398"/>
      <c r="D52" s="399" t="n">
        <f aca="false">'STEP 3 Production Input'!D48</f>
        <v>0</v>
      </c>
      <c r="E52" s="400" t="n">
        <f aca="false">IF(D$107*D$3=0,"$0",(D52/D$107*D$3))</f>
        <v>0</v>
      </c>
      <c r="F52" s="398"/>
      <c r="G52" s="401" t="n">
        <f aca="false">'STEP 3 Production Input'!E48</f>
        <v>0</v>
      </c>
      <c r="H52" s="401" t="n">
        <f aca="false">'STEP 3 Production Input'!F48</f>
        <v>0</v>
      </c>
      <c r="I52" s="402" t="n">
        <f aca="false">I$6*H52</f>
        <v>0</v>
      </c>
      <c r="J52" s="402" t="n">
        <f aca="false">IF('STEP 3 Production Input'!E$107=0,"$0",'STEP 3 Production Input'!K$8*'STEP 3 Production Input'!K$4*('STEP 3 Production Input'!E48/'STEP 3 Production Input'!E$107))</f>
        <v>0</v>
      </c>
      <c r="K52" s="403" t="n">
        <f aca="false">'STEP 3 Production Input'!G48</f>
        <v>0</v>
      </c>
      <c r="L52" s="402" t="str">
        <f aca="false">IF(G$107*I$3=0,"$0",G52/G$107*I$3)</f>
        <v>$0</v>
      </c>
      <c r="M52" s="402" t="n">
        <f aca="false">L52+K52+J52+I52</f>
        <v>0</v>
      </c>
      <c r="N52" s="333"/>
      <c r="O52" s="402" t="n">
        <f aca="false">E52+B52+M52</f>
        <v>0</v>
      </c>
      <c r="P52" s="333"/>
      <c r="Q52" s="404" t="n">
        <f aca="false">'STEP 2 Sales Input'!Q48</f>
        <v>0</v>
      </c>
      <c r="R52" s="405" t="n">
        <f aca="false">'STEP 2 Sales Input'!B48</f>
        <v>0</v>
      </c>
      <c r="S52" s="406" t="n">
        <f aca="false">'STEP 3 Production Input'!H48</f>
        <v>0</v>
      </c>
      <c r="T52" s="231" t="n">
        <f aca="false">S52*T$6</f>
        <v>0</v>
      </c>
      <c r="U52" s="402" t="n">
        <f aca="false">IF('STEP 3 Production Input'!H$107=0,"$0",'STEP 3 Production Input'!K$11*'STEP 3 Production Input'!K$4*('STEP 3 Production Input'!H48/'STEP 3 Production Input'!H$107))</f>
        <v>0</v>
      </c>
      <c r="V52" s="400" t="str">
        <f aca="false">IF(Q52=0,"$0",((T52+U52)/Q52))</f>
        <v>$0</v>
      </c>
      <c r="W52" s="407" t="n">
        <f aca="false">'STEP 3 Production Input'!I48</f>
        <v>0</v>
      </c>
      <c r="X52" s="402" t="str">
        <f aca="false">IF(S$107*T$3=0,"$0",S52/S$107*T$3)</f>
        <v>$0</v>
      </c>
      <c r="Y52" s="402" t="n">
        <f aca="false">X52+W52+T52+U52</f>
        <v>0</v>
      </c>
      <c r="Z52" s="333"/>
      <c r="AA52" s="408" t="n">
        <f aca="false">O52+Y52</f>
        <v>0</v>
      </c>
      <c r="AB52" s="400" t="str">
        <f aca="false">IF(Q52=0,"$0",AA52/Q52)</f>
        <v>$0</v>
      </c>
      <c r="AC52" s="343"/>
    </row>
    <row r="53" customFormat="false" ht="14.1" hidden="false" customHeight="true" outlineLevel="0" collapsed="false">
      <c r="A53" s="396" t="n">
        <f aca="false">'STEP 2 Sales Input'!A49</f>
        <v>0</v>
      </c>
      <c r="B53" s="397" t="n">
        <f aca="false">'STEP 3 Production Input'!C49</f>
        <v>0</v>
      </c>
      <c r="C53" s="398"/>
      <c r="D53" s="399" t="n">
        <f aca="false">'STEP 3 Production Input'!D49</f>
        <v>0</v>
      </c>
      <c r="E53" s="400" t="n">
        <f aca="false">IF(D$107*D$3=0,"$0",(D53/D$107*D$3))</f>
        <v>0</v>
      </c>
      <c r="F53" s="398"/>
      <c r="G53" s="401" t="n">
        <f aca="false">'STEP 3 Production Input'!E49</f>
        <v>0</v>
      </c>
      <c r="H53" s="401" t="n">
        <f aca="false">'STEP 3 Production Input'!F49</f>
        <v>0</v>
      </c>
      <c r="I53" s="402" t="n">
        <f aca="false">I$6*H53</f>
        <v>0</v>
      </c>
      <c r="J53" s="402" t="n">
        <f aca="false">IF('STEP 3 Production Input'!E$107=0,"$0",'STEP 3 Production Input'!K$8*'STEP 3 Production Input'!K$4*('STEP 3 Production Input'!E49/'STEP 3 Production Input'!E$107))</f>
        <v>0</v>
      </c>
      <c r="K53" s="403" t="n">
        <f aca="false">'STEP 3 Production Input'!G49</f>
        <v>0</v>
      </c>
      <c r="L53" s="402" t="str">
        <f aca="false">IF(G$107*I$3=0,"$0",G53/G$107*I$3)</f>
        <v>$0</v>
      </c>
      <c r="M53" s="402" t="n">
        <f aca="false">L53+K53+J53+I53</f>
        <v>0</v>
      </c>
      <c r="N53" s="333"/>
      <c r="O53" s="402" t="n">
        <f aca="false">E53+B53+M53</f>
        <v>0</v>
      </c>
      <c r="P53" s="333"/>
      <c r="Q53" s="404" t="n">
        <f aca="false">'STEP 2 Sales Input'!Q49</f>
        <v>0</v>
      </c>
      <c r="R53" s="405" t="n">
        <f aca="false">'STEP 2 Sales Input'!B49</f>
        <v>0</v>
      </c>
      <c r="S53" s="406" t="n">
        <f aca="false">'STEP 3 Production Input'!H49</f>
        <v>0</v>
      </c>
      <c r="T53" s="231" t="n">
        <f aca="false">S53*T$6</f>
        <v>0</v>
      </c>
      <c r="U53" s="402" t="n">
        <f aca="false">IF('STEP 3 Production Input'!H$107=0,"$0",'STEP 3 Production Input'!K$11*'STEP 3 Production Input'!K$4*('STEP 3 Production Input'!H49/'STEP 3 Production Input'!H$107))</f>
        <v>0</v>
      </c>
      <c r="V53" s="400" t="str">
        <f aca="false">IF(Q53=0,"$0",((T53+U53)/Q53))</f>
        <v>$0</v>
      </c>
      <c r="W53" s="407" t="n">
        <f aca="false">'STEP 3 Production Input'!I49</f>
        <v>0</v>
      </c>
      <c r="X53" s="402" t="str">
        <f aca="false">IF(S$107*T$3=0,"$0",S53/S$107*T$3)</f>
        <v>$0</v>
      </c>
      <c r="Y53" s="402" t="n">
        <f aca="false">X53+W53+T53+U53</f>
        <v>0</v>
      </c>
      <c r="Z53" s="333"/>
      <c r="AA53" s="408" t="n">
        <f aca="false">O53+Y53</f>
        <v>0</v>
      </c>
      <c r="AB53" s="400" t="str">
        <f aca="false">IF(Q53=0,"$0",AA53/Q53)</f>
        <v>$0</v>
      </c>
      <c r="AC53" s="343"/>
    </row>
    <row r="54" customFormat="false" ht="14.1" hidden="false" customHeight="true" outlineLevel="0" collapsed="false">
      <c r="A54" s="396" t="n">
        <f aca="false">'STEP 2 Sales Input'!A50</f>
        <v>0</v>
      </c>
      <c r="B54" s="397" t="n">
        <f aca="false">'STEP 3 Production Input'!C50</f>
        <v>0</v>
      </c>
      <c r="C54" s="398"/>
      <c r="D54" s="399" t="n">
        <f aca="false">'STEP 3 Production Input'!D50</f>
        <v>0</v>
      </c>
      <c r="E54" s="400" t="n">
        <f aca="false">IF(D$107*D$3=0,"$0",(D54/D$107*D$3))</f>
        <v>0</v>
      </c>
      <c r="F54" s="398"/>
      <c r="G54" s="401" t="n">
        <f aca="false">'STEP 3 Production Input'!E50</f>
        <v>0</v>
      </c>
      <c r="H54" s="401" t="n">
        <f aca="false">'STEP 3 Production Input'!F50</f>
        <v>0</v>
      </c>
      <c r="I54" s="402" t="n">
        <f aca="false">I$6*H54</f>
        <v>0</v>
      </c>
      <c r="J54" s="402" t="n">
        <f aca="false">IF('STEP 3 Production Input'!E$107=0,"$0",'STEP 3 Production Input'!K$8*'STEP 3 Production Input'!K$4*('STEP 3 Production Input'!E50/'STEP 3 Production Input'!E$107))</f>
        <v>0</v>
      </c>
      <c r="K54" s="403" t="n">
        <f aca="false">'STEP 3 Production Input'!G50</f>
        <v>0</v>
      </c>
      <c r="L54" s="402" t="str">
        <f aca="false">IF(G$107*I$3=0,"$0",G54/G$107*I$3)</f>
        <v>$0</v>
      </c>
      <c r="M54" s="402" t="n">
        <f aca="false">L54+K54+J54+I54</f>
        <v>0</v>
      </c>
      <c r="N54" s="333"/>
      <c r="O54" s="402" t="n">
        <f aca="false">E54+B54+M54</f>
        <v>0</v>
      </c>
      <c r="P54" s="333"/>
      <c r="Q54" s="404" t="n">
        <f aca="false">'STEP 2 Sales Input'!Q50</f>
        <v>0</v>
      </c>
      <c r="R54" s="405" t="n">
        <f aca="false">'STEP 2 Sales Input'!B50</f>
        <v>0</v>
      </c>
      <c r="S54" s="406" t="n">
        <f aca="false">'STEP 3 Production Input'!H50</f>
        <v>0</v>
      </c>
      <c r="T54" s="231" t="n">
        <f aca="false">S54*T$6</f>
        <v>0</v>
      </c>
      <c r="U54" s="402" t="n">
        <f aca="false">IF('STEP 3 Production Input'!H$107=0,"$0",'STEP 3 Production Input'!K$11*'STEP 3 Production Input'!K$4*('STEP 3 Production Input'!H50/'STEP 3 Production Input'!H$107))</f>
        <v>0</v>
      </c>
      <c r="V54" s="400" t="str">
        <f aca="false">IF(Q54=0,"$0",((T54+U54)/Q54))</f>
        <v>$0</v>
      </c>
      <c r="W54" s="407" t="n">
        <f aca="false">'STEP 3 Production Input'!I50</f>
        <v>0</v>
      </c>
      <c r="X54" s="402" t="str">
        <f aca="false">IF(S$107*T$3=0,"$0",S54/S$107*T$3)</f>
        <v>$0</v>
      </c>
      <c r="Y54" s="402" t="n">
        <f aca="false">X54+W54+T54+U54</f>
        <v>0</v>
      </c>
      <c r="Z54" s="333"/>
      <c r="AA54" s="408" t="n">
        <f aca="false">O54+Y54</f>
        <v>0</v>
      </c>
      <c r="AB54" s="400" t="str">
        <f aca="false">IF(Q54=0,"$0",AA54/Q54)</f>
        <v>$0</v>
      </c>
      <c r="AC54" s="343"/>
    </row>
    <row r="55" customFormat="false" ht="14.1" hidden="false" customHeight="true" outlineLevel="0" collapsed="false">
      <c r="A55" s="396" t="n">
        <f aca="false">'STEP 2 Sales Input'!A51</f>
        <v>0</v>
      </c>
      <c r="B55" s="397" t="n">
        <f aca="false">'STEP 3 Production Input'!C51</f>
        <v>0</v>
      </c>
      <c r="C55" s="398"/>
      <c r="D55" s="399" t="n">
        <f aca="false">'STEP 3 Production Input'!D51</f>
        <v>0</v>
      </c>
      <c r="E55" s="400" t="n">
        <f aca="false">IF(D$107*D$3=0,"$0",(D55/D$107*D$3))</f>
        <v>0</v>
      </c>
      <c r="F55" s="398"/>
      <c r="G55" s="401" t="n">
        <f aca="false">'STEP 3 Production Input'!E51</f>
        <v>0</v>
      </c>
      <c r="H55" s="401" t="n">
        <f aca="false">'STEP 3 Production Input'!F51</f>
        <v>0</v>
      </c>
      <c r="I55" s="402" t="n">
        <f aca="false">I$6*H55</f>
        <v>0</v>
      </c>
      <c r="J55" s="402" t="n">
        <f aca="false">IF('STEP 3 Production Input'!E$107=0,"$0",'STEP 3 Production Input'!K$8*'STEP 3 Production Input'!K$4*('STEP 3 Production Input'!E51/'STEP 3 Production Input'!E$107))</f>
        <v>0</v>
      </c>
      <c r="K55" s="403" t="n">
        <f aca="false">'STEP 3 Production Input'!G51</f>
        <v>0</v>
      </c>
      <c r="L55" s="402" t="str">
        <f aca="false">IF(G$107*I$3=0,"$0",G55/G$107*I$3)</f>
        <v>$0</v>
      </c>
      <c r="M55" s="402" t="n">
        <f aca="false">L55+K55+J55+I55</f>
        <v>0</v>
      </c>
      <c r="N55" s="333"/>
      <c r="O55" s="402" t="n">
        <f aca="false">E55+B55+M55</f>
        <v>0</v>
      </c>
      <c r="P55" s="333"/>
      <c r="Q55" s="404" t="n">
        <f aca="false">'STEP 2 Sales Input'!Q51</f>
        <v>0</v>
      </c>
      <c r="R55" s="405" t="n">
        <f aca="false">'STEP 2 Sales Input'!B51</f>
        <v>0</v>
      </c>
      <c r="S55" s="406" t="n">
        <f aca="false">'STEP 3 Production Input'!H51</f>
        <v>0</v>
      </c>
      <c r="T55" s="231" t="n">
        <f aca="false">S55*T$6</f>
        <v>0</v>
      </c>
      <c r="U55" s="402" t="n">
        <f aca="false">IF('STEP 3 Production Input'!H$107=0,"$0",'STEP 3 Production Input'!K$11*'STEP 3 Production Input'!K$4*('STEP 3 Production Input'!H51/'STEP 3 Production Input'!H$107))</f>
        <v>0</v>
      </c>
      <c r="V55" s="400" t="str">
        <f aca="false">IF(Q55=0,"$0",((T55+U55)/Q55))</f>
        <v>$0</v>
      </c>
      <c r="W55" s="407" t="n">
        <f aca="false">'STEP 3 Production Input'!I51</f>
        <v>0</v>
      </c>
      <c r="X55" s="402" t="str">
        <f aca="false">IF(S$107*T$3=0,"$0",S55/S$107*T$3)</f>
        <v>$0</v>
      </c>
      <c r="Y55" s="402" t="n">
        <f aca="false">X55+W55+T55+U55</f>
        <v>0</v>
      </c>
      <c r="Z55" s="333"/>
      <c r="AA55" s="408" t="n">
        <f aca="false">O55+Y55</f>
        <v>0</v>
      </c>
      <c r="AB55" s="400" t="str">
        <f aca="false">IF(Q55=0,"$0",AA55/Q55)</f>
        <v>$0</v>
      </c>
      <c r="AC55" s="343"/>
    </row>
    <row r="56" customFormat="false" ht="14.1" hidden="false" customHeight="true" outlineLevel="0" collapsed="false">
      <c r="A56" s="396" t="n">
        <f aca="false">'STEP 2 Sales Input'!A52</f>
        <v>0</v>
      </c>
      <c r="B56" s="397" t="n">
        <f aca="false">'STEP 3 Production Input'!C52</f>
        <v>0</v>
      </c>
      <c r="C56" s="398"/>
      <c r="D56" s="399" t="n">
        <f aca="false">'STEP 3 Production Input'!D52</f>
        <v>0</v>
      </c>
      <c r="E56" s="400" t="n">
        <f aca="false">IF(D$107*D$3=0,"$0",(D56/D$107*D$3))</f>
        <v>0</v>
      </c>
      <c r="F56" s="398"/>
      <c r="G56" s="401" t="n">
        <f aca="false">'STEP 3 Production Input'!E52</f>
        <v>0</v>
      </c>
      <c r="H56" s="401" t="n">
        <f aca="false">'STEP 3 Production Input'!F52</f>
        <v>0</v>
      </c>
      <c r="I56" s="402" t="n">
        <f aca="false">I$6*H56</f>
        <v>0</v>
      </c>
      <c r="J56" s="402" t="n">
        <f aca="false">IF('STEP 3 Production Input'!E$107=0,"$0",'STEP 3 Production Input'!K$8*'STEP 3 Production Input'!K$4*('STEP 3 Production Input'!E52/'STEP 3 Production Input'!E$107))</f>
        <v>0</v>
      </c>
      <c r="K56" s="403" t="n">
        <f aca="false">'STEP 3 Production Input'!G52</f>
        <v>0</v>
      </c>
      <c r="L56" s="402" t="str">
        <f aca="false">IF(G$107*I$3=0,"$0",G56/G$107*I$3)</f>
        <v>$0</v>
      </c>
      <c r="M56" s="402" t="n">
        <f aca="false">L56+K56+J56+I56</f>
        <v>0</v>
      </c>
      <c r="N56" s="333"/>
      <c r="O56" s="402" t="n">
        <f aca="false">E56+B56+M56</f>
        <v>0</v>
      </c>
      <c r="P56" s="333"/>
      <c r="Q56" s="404" t="n">
        <f aca="false">'STEP 2 Sales Input'!Q52</f>
        <v>0</v>
      </c>
      <c r="R56" s="405" t="n">
        <f aca="false">'STEP 2 Sales Input'!B52</f>
        <v>0</v>
      </c>
      <c r="S56" s="406" t="n">
        <f aca="false">'STEP 3 Production Input'!H52</f>
        <v>0</v>
      </c>
      <c r="T56" s="231" t="n">
        <f aca="false">S56*T$6</f>
        <v>0</v>
      </c>
      <c r="U56" s="402" t="n">
        <f aca="false">IF('STEP 3 Production Input'!H$107=0,"$0",'STEP 3 Production Input'!K$11*'STEP 3 Production Input'!K$4*('STEP 3 Production Input'!H52/'STEP 3 Production Input'!H$107))</f>
        <v>0</v>
      </c>
      <c r="V56" s="400" t="str">
        <f aca="false">IF(Q56=0,"$0",((T56+U56)/Q56))</f>
        <v>$0</v>
      </c>
      <c r="W56" s="407" t="n">
        <f aca="false">'STEP 3 Production Input'!I52</f>
        <v>0</v>
      </c>
      <c r="X56" s="402" t="str">
        <f aca="false">IF(S$107*T$3=0,"$0",S56/S$107*T$3)</f>
        <v>$0</v>
      </c>
      <c r="Y56" s="402" t="n">
        <f aca="false">X56+W56+T56+U56</f>
        <v>0</v>
      </c>
      <c r="Z56" s="333"/>
      <c r="AA56" s="408" t="n">
        <f aca="false">O56+Y56</f>
        <v>0</v>
      </c>
      <c r="AB56" s="400" t="str">
        <f aca="false">IF(Q56=0,"$0",AA56/Q56)</f>
        <v>$0</v>
      </c>
      <c r="AC56" s="343"/>
    </row>
    <row r="57" customFormat="false" ht="14.1" hidden="false" customHeight="true" outlineLevel="0" collapsed="false">
      <c r="A57" s="396" t="n">
        <f aca="false">'STEP 2 Sales Input'!A53</f>
        <v>0</v>
      </c>
      <c r="B57" s="397" t="n">
        <f aca="false">'STEP 3 Production Input'!C53</f>
        <v>0</v>
      </c>
      <c r="C57" s="398"/>
      <c r="D57" s="399" t="n">
        <f aca="false">'STEP 3 Production Input'!D53</f>
        <v>0</v>
      </c>
      <c r="E57" s="400" t="n">
        <f aca="false">IF(D$107*D$3=0,"$0",(D57/D$107*D$3))</f>
        <v>0</v>
      </c>
      <c r="F57" s="398"/>
      <c r="G57" s="401" t="n">
        <f aca="false">'STEP 3 Production Input'!E53</f>
        <v>0</v>
      </c>
      <c r="H57" s="401" t="n">
        <f aca="false">'STEP 3 Production Input'!F53</f>
        <v>0</v>
      </c>
      <c r="I57" s="402" t="n">
        <f aca="false">I$6*H57</f>
        <v>0</v>
      </c>
      <c r="J57" s="402" t="n">
        <f aca="false">IF('STEP 3 Production Input'!E$107=0,"$0",'STEP 3 Production Input'!K$8*'STEP 3 Production Input'!K$4*('STEP 3 Production Input'!E53/'STEP 3 Production Input'!E$107))</f>
        <v>0</v>
      </c>
      <c r="K57" s="403" t="n">
        <f aca="false">'STEP 3 Production Input'!G53</f>
        <v>0</v>
      </c>
      <c r="L57" s="402" t="str">
        <f aca="false">IF(G$107*I$3=0,"$0",G57/G$107*I$3)</f>
        <v>$0</v>
      </c>
      <c r="M57" s="402" t="n">
        <f aca="false">L57+K57+J57+I57</f>
        <v>0</v>
      </c>
      <c r="N57" s="333"/>
      <c r="O57" s="402" t="n">
        <f aca="false">E57+B57+M57</f>
        <v>0</v>
      </c>
      <c r="P57" s="333"/>
      <c r="Q57" s="404" t="n">
        <f aca="false">'STEP 2 Sales Input'!Q53</f>
        <v>0</v>
      </c>
      <c r="R57" s="405" t="n">
        <f aca="false">'STEP 2 Sales Input'!B53</f>
        <v>0</v>
      </c>
      <c r="S57" s="406" t="n">
        <f aca="false">'STEP 3 Production Input'!H53</f>
        <v>0</v>
      </c>
      <c r="T57" s="231" t="n">
        <f aca="false">S57*T$6</f>
        <v>0</v>
      </c>
      <c r="U57" s="402" t="n">
        <f aca="false">IF('STEP 3 Production Input'!H$107=0,"$0",'STEP 3 Production Input'!K$11*'STEP 3 Production Input'!K$4*('STEP 3 Production Input'!H53/'STEP 3 Production Input'!H$107))</f>
        <v>0</v>
      </c>
      <c r="V57" s="400" t="str">
        <f aca="false">IF(Q57=0,"$0",((T57+U57)/Q57))</f>
        <v>$0</v>
      </c>
      <c r="W57" s="407" t="n">
        <f aca="false">'STEP 3 Production Input'!I53</f>
        <v>0</v>
      </c>
      <c r="X57" s="402" t="str">
        <f aca="false">IF(S$107*T$3=0,"$0",S57/S$107*T$3)</f>
        <v>$0</v>
      </c>
      <c r="Y57" s="402" t="n">
        <f aca="false">X57+W57+T57+U57</f>
        <v>0</v>
      </c>
      <c r="Z57" s="333"/>
      <c r="AA57" s="408" t="n">
        <f aca="false">O57+Y57</f>
        <v>0</v>
      </c>
      <c r="AB57" s="400" t="str">
        <f aca="false">IF(Q57=0,"$0",AA57/Q57)</f>
        <v>$0</v>
      </c>
      <c r="AC57" s="343"/>
    </row>
    <row r="58" customFormat="false" ht="14.1" hidden="false" customHeight="true" outlineLevel="0" collapsed="false">
      <c r="A58" s="396" t="n">
        <f aca="false">'STEP 2 Sales Input'!A54</f>
        <v>0</v>
      </c>
      <c r="B58" s="397" t="n">
        <f aca="false">'STEP 3 Production Input'!C54</f>
        <v>0</v>
      </c>
      <c r="C58" s="398"/>
      <c r="D58" s="399" t="n">
        <f aca="false">'STEP 3 Production Input'!D54</f>
        <v>0</v>
      </c>
      <c r="E58" s="400" t="n">
        <f aca="false">IF(D$107*D$3=0,"$0",(D58/D$107*D$3))</f>
        <v>0</v>
      </c>
      <c r="F58" s="398"/>
      <c r="G58" s="401" t="n">
        <f aca="false">'STEP 3 Production Input'!E54</f>
        <v>0</v>
      </c>
      <c r="H58" s="401" t="n">
        <f aca="false">'STEP 3 Production Input'!F54</f>
        <v>0</v>
      </c>
      <c r="I58" s="402" t="n">
        <f aca="false">I$6*H58</f>
        <v>0</v>
      </c>
      <c r="J58" s="402" t="n">
        <f aca="false">IF('STEP 3 Production Input'!E$107=0,"$0",'STEP 3 Production Input'!K$8*'STEP 3 Production Input'!K$4*('STEP 3 Production Input'!E54/'STEP 3 Production Input'!E$107))</f>
        <v>0</v>
      </c>
      <c r="K58" s="403" t="n">
        <f aca="false">'STEP 3 Production Input'!G54</f>
        <v>0</v>
      </c>
      <c r="L58" s="402" t="str">
        <f aca="false">IF(G$107*I$3=0,"$0",G58/G$107*I$3)</f>
        <v>$0</v>
      </c>
      <c r="M58" s="402" t="n">
        <f aca="false">L58+K58+J58+I58</f>
        <v>0</v>
      </c>
      <c r="N58" s="333"/>
      <c r="O58" s="402" t="n">
        <f aca="false">E58+B58+M58</f>
        <v>0</v>
      </c>
      <c r="P58" s="333"/>
      <c r="Q58" s="404" t="n">
        <f aca="false">'STEP 2 Sales Input'!Q54</f>
        <v>0</v>
      </c>
      <c r="R58" s="405" t="n">
        <f aca="false">'STEP 2 Sales Input'!B54</f>
        <v>0</v>
      </c>
      <c r="S58" s="406" t="n">
        <f aca="false">'STEP 3 Production Input'!H54</f>
        <v>0</v>
      </c>
      <c r="T58" s="231" t="n">
        <f aca="false">S58*T$6</f>
        <v>0</v>
      </c>
      <c r="U58" s="402" t="n">
        <f aca="false">IF('STEP 3 Production Input'!H$107=0,"$0",'STEP 3 Production Input'!K$11*'STEP 3 Production Input'!K$4*('STEP 3 Production Input'!H54/'STEP 3 Production Input'!H$107))</f>
        <v>0</v>
      </c>
      <c r="V58" s="400" t="str">
        <f aca="false">IF(Q58=0,"$0",((T58+U58)/Q58))</f>
        <v>$0</v>
      </c>
      <c r="W58" s="407" t="n">
        <f aca="false">'STEP 3 Production Input'!I54</f>
        <v>0</v>
      </c>
      <c r="X58" s="402" t="str">
        <f aca="false">IF(S$107*T$3=0,"$0",S58/S$107*T$3)</f>
        <v>$0</v>
      </c>
      <c r="Y58" s="402" t="n">
        <f aca="false">X58+W58+T58+U58</f>
        <v>0</v>
      </c>
      <c r="Z58" s="333"/>
      <c r="AA58" s="408" t="n">
        <f aca="false">O58+Y58</f>
        <v>0</v>
      </c>
      <c r="AB58" s="400" t="str">
        <f aca="false">IF(Q58=0,"$0",AA58/Q58)</f>
        <v>$0</v>
      </c>
      <c r="AC58" s="343"/>
    </row>
    <row r="59" customFormat="false" ht="14.1" hidden="false" customHeight="true" outlineLevel="0" collapsed="false">
      <c r="A59" s="396" t="n">
        <f aca="false">'STEP 2 Sales Input'!A55</f>
        <v>0</v>
      </c>
      <c r="B59" s="397" t="n">
        <f aca="false">'STEP 3 Production Input'!C55</f>
        <v>0</v>
      </c>
      <c r="C59" s="398"/>
      <c r="D59" s="399" t="n">
        <f aca="false">'STEP 3 Production Input'!D55</f>
        <v>0</v>
      </c>
      <c r="E59" s="400" t="n">
        <f aca="false">IF(D$107*D$3=0,"$0",(D59/D$107*D$3))</f>
        <v>0</v>
      </c>
      <c r="F59" s="398"/>
      <c r="G59" s="401" t="n">
        <f aca="false">'STEP 3 Production Input'!E55</f>
        <v>0</v>
      </c>
      <c r="H59" s="401" t="n">
        <f aca="false">'STEP 3 Production Input'!F55</f>
        <v>0</v>
      </c>
      <c r="I59" s="402" t="n">
        <f aca="false">I$6*H59</f>
        <v>0</v>
      </c>
      <c r="J59" s="402" t="n">
        <f aca="false">IF('STEP 3 Production Input'!E$107=0,"$0",'STEP 3 Production Input'!K$8*'STEP 3 Production Input'!K$4*('STEP 3 Production Input'!E55/'STEP 3 Production Input'!E$107))</f>
        <v>0</v>
      </c>
      <c r="K59" s="403" t="n">
        <f aca="false">'STEP 3 Production Input'!G55</f>
        <v>0</v>
      </c>
      <c r="L59" s="402" t="str">
        <f aca="false">IF(G$107*I$3=0,"$0",G59/G$107*I$3)</f>
        <v>$0</v>
      </c>
      <c r="M59" s="402" t="n">
        <f aca="false">L59+K59+J59+I59</f>
        <v>0</v>
      </c>
      <c r="N59" s="333"/>
      <c r="O59" s="402" t="n">
        <f aca="false">E59+B59+M59</f>
        <v>0</v>
      </c>
      <c r="P59" s="333"/>
      <c r="Q59" s="404" t="n">
        <f aca="false">'STEP 2 Sales Input'!Q55</f>
        <v>0</v>
      </c>
      <c r="R59" s="405" t="n">
        <f aca="false">'STEP 2 Sales Input'!B55</f>
        <v>0</v>
      </c>
      <c r="S59" s="406" t="n">
        <f aca="false">'STEP 3 Production Input'!H55</f>
        <v>0</v>
      </c>
      <c r="T59" s="231" t="n">
        <f aca="false">S59*T$6</f>
        <v>0</v>
      </c>
      <c r="U59" s="402" t="n">
        <f aca="false">IF('STEP 3 Production Input'!H$107=0,"$0",'STEP 3 Production Input'!K$11*'STEP 3 Production Input'!K$4*('STEP 3 Production Input'!H55/'STEP 3 Production Input'!H$107))</f>
        <v>0</v>
      </c>
      <c r="V59" s="400" t="str">
        <f aca="false">IF(Q59=0,"$0",((T59+U59)/Q59))</f>
        <v>$0</v>
      </c>
      <c r="W59" s="407" t="n">
        <f aca="false">'STEP 3 Production Input'!I55</f>
        <v>0</v>
      </c>
      <c r="X59" s="402" t="str">
        <f aca="false">IF(S$107*T$3=0,"$0",S59/S$107*T$3)</f>
        <v>$0</v>
      </c>
      <c r="Y59" s="402" t="n">
        <f aca="false">X59+W59+T59+U59</f>
        <v>0</v>
      </c>
      <c r="Z59" s="333"/>
      <c r="AA59" s="408" t="n">
        <f aca="false">O59+Y59</f>
        <v>0</v>
      </c>
      <c r="AB59" s="400" t="str">
        <f aca="false">IF(Q59=0,"$0",AA59/Q59)</f>
        <v>$0</v>
      </c>
      <c r="AC59" s="343"/>
    </row>
    <row r="60" customFormat="false" ht="14.1" hidden="false" customHeight="true" outlineLevel="0" collapsed="false">
      <c r="A60" s="396" t="n">
        <f aca="false">'STEP 2 Sales Input'!A56</f>
        <v>0</v>
      </c>
      <c r="B60" s="397" t="n">
        <f aca="false">'STEP 3 Production Input'!C56</f>
        <v>0</v>
      </c>
      <c r="C60" s="398"/>
      <c r="D60" s="399" t="n">
        <f aca="false">'STEP 3 Production Input'!D56</f>
        <v>0</v>
      </c>
      <c r="E60" s="400" t="n">
        <f aca="false">IF(D$107*D$3=0,"$0",(D60/D$107*D$3))</f>
        <v>0</v>
      </c>
      <c r="F60" s="398"/>
      <c r="G60" s="401" t="n">
        <f aca="false">'STEP 3 Production Input'!E56</f>
        <v>0</v>
      </c>
      <c r="H60" s="401" t="n">
        <f aca="false">'STEP 3 Production Input'!F56</f>
        <v>0</v>
      </c>
      <c r="I60" s="402" t="n">
        <f aca="false">I$6*H60</f>
        <v>0</v>
      </c>
      <c r="J60" s="402" t="n">
        <f aca="false">IF('STEP 3 Production Input'!E$107=0,"$0",'STEP 3 Production Input'!K$8*'STEP 3 Production Input'!K$4*('STEP 3 Production Input'!E56/'STEP 3 Production Input'!E$107))</f>
        <v>0</v>
      </c>
      <c r="K60" s="403" t="n">
        <f aca="false">'STEP 3 Production Input'!G56</f>
        <v>0</v>
      </c>
      <c r="L60" s="402" t="str">
        <f aca="false">IF(G$107*I$3=0,"$0",G60/G$107*I$3)</f>
        <v>$0</v>
      </c>
      <c r="M60" s="402" t="n">
        <f aca="false">L60+K60+J60+I60</f>
        <v>0</v>
      </c>
      <c r="N60" s="333"/>
      <c r="O60" s="402" t="n">
        <f aca="false">E60+B60+M60</f>
        <v>0</v>
      </c>
      <c r="P60" s="333"/>
      <c r="Q60" s="404" t="n">
        <f aca="false">'STEP 2 Sales Input'!Q56</f>
        <v>0</v>
      </c>
      <c r="R60" s="405" t="n">
        <f aca="false">'STEP 2 Sales Input'!B56</f>
        <v>0</v>
      </c>
      <c r="S60" s="406" t="n">
        <f aca="false">'STEP 3 Production Input'!H56</f>
        <v>0</v>
      </c>
      <c r="T60" s="231" t="n">
        <f aca="false">S60*T$6</f>
        <v>0</v>
      </c>
      <c r="U60" s="402" t="n">
        <f aca="false">IF('STEP 3 Production Input'!H$107=0,"$0",'STEP 3 Production Input'!K$11*'STEP 3 Production Input'!K$4*('STEP 3 Production Input'!H56/'STEP 3 Production Input'!H$107))</f>
        <v>0</v>
      </c>
      <c r="V60" s="400" t="str">
        <f aca="false">IF(Q60=0,"$0",((T60+U60)/Q60))</f>
        <v>$0</v>
      </c>
      <c r="W60" s="407" t="n">
        <f aca="false">'STEP 3 Production Input'!I56</f>
        <v>0</v>
      </c>
      <c r="X60" s="402" t="str">
        <f aca="false">IF(S$107*T$3=0,"$0",S60/S$107*T$3)</f>
        <v>$0</v>
      </c>
      <c r="Y60" s="402" t="n">
        <f aca="false">X60+W60+T60+U60</f>
        <v>0</v>
      </c>
      <c r="Z60" s="333"/>
      <c r="AA60" s="408" t="n">
        <f aca="false">O60+Y60</f>
        <v>0</v>
      </c>
      <c r="AB60" s="400" t="str">
        <f aca="false">IF(Q60=0,"$0",AA60/Q60)</f>
        <v>$0</v>
      </c>
      <c r="AC60" s="343"/>
    </row>
    <row r="61" customFormat="false" ht="14.1" hidden="false" customHeight="true" outlineLevel="0" collapsed="false">
      <c r="A61" s="396" t="n">
        <f aca="false">'STEP 2 Sales Input'!A57</f>
        <v>0</v>
      </c>
      <c r="B61" s="397" t="n">
        <f aca="false">'STEP 3 Production Input'!C57</f>
        <v>0</v>
      </c>
      <c r="C61" s="398"/>
      <c r="D61" s="399" t="n">
        <f aca="false">'STEP 3 Production Input'!D57</f>
        <v>0</v>
      </c>
      <c r="E61" s="400" t="n">
        <f aca="false">IF(D$107*D$3=0,"$0",(D61/D$107*D$3))</f>
        <v>0</v>
      </c>
      <c r="F61" s="398"/>
      <c r="G61" s="401" t="n">
        <f aca="false">'STEP 3 Production Input'!E57</f>
        <v>0</v>
      </c>
      <c r="H61" s="401" t="n">
        <f aca="false">'STEP 3 Production Input'!F57</f>
        <v>0</v>
      </c>
      <c r="I61" s="402" t="n">
        <f aca="false">I$6*H61</f>
        <v>0</v>
      </c>
      <c r="J61" s="402" t="n">
        <f aca="false">IF('STEP 3 Production Input'!E$107=0,"$0",'STEP 3 Production Input'!K$8*'STEP 3 Production Input'!K$4*('STEP 3 Production Input'!E57/'STEP 3 Production Input'!E$107))</f>
        <v>0</v>
      </c>
      <c r="K61" s="403" t="n">
        <f aca="false">'STEP 3 Production Input'!G57</f>
        <v>0</v>
      </c>
      <c r="L61" s="402" t="str">
        <f aca="false">IF(G$107*I$3=0,"$0",G61/G$107*I$3)</f>
        <v>$0</v>
      </c>
      <c r="M61" s="402" t="n">
        <f aca="false">L61+K61+J61+I61</f>
        <v>0</v>
      </c>
      <c r="N61" s="333"/>
      <c r="O61" s="402" t="n">
        <f aca="false">E61+B61+M61</f>
        <v>0</v>
      </c>
      <c r="P61" s="333"/>
      <c r="Q61" s="404" t="n">
        <f aca="false">'STEP 2 Sales Input'!Q57</f>
        <v>0</v>
      </c>
      <c r="R61" s="405" t="n">
        <f aca="false">'STEP 2 Sales Input'!B57</f>
        <v>0</v>
      </c>
      <c r="S61" s="406" t="n">
        <f aca="false">'STEP 3 Production Input'!H57</f>
        <v>0</v>
      </c>
      <c r="T61" s="231" t="n">
        <f aca="false">S61*T$6</f>
        <v>0</v>
      </c>
      <c r="U61" s="402" t="n">
        <f aca="false">IF('STEP 3 Production Input'!H$107=0,"$0",'STEP 3 Production Input'!K$11*'STEP 3 Production Input'!K$4*('STEP 3 Production Input'!H57/'STEP 3 Production Input'!H$107))</f>
        <v>0</v>
      </c>
      <c r="V61" s="400" t="str">
        <f aca="false">IF(Q61=0,"$0",((T61+U61)/Q61))</f>
        <v>$0</v>
      </c>
      <c r="W61" s="407" t="n">
        <f aca="false">'STEP 3 Production Input'!I57</f>
        <v>0</v>
      </c>
      <c r="X61" s="402" t="str">
        <f aca="false">IF(S$107*T$3=0,"$0",S61/S$107*T$3)</f>
        <v>$0</v>
      </c>
      <c r="Y61" s="402" t="n">
        <f aca="false">X61+W61+T61+U61</f>
        <v>0</v>
      </c>
      <c r="Z61" s="333"/>
      <c r="AA61" s="408" t="n">
        <f aca="false">O61+Y61</f>
        <v>0</v>
      </c>
      <c r="AB61" s="400" t="str">
        <f aca="false">IF(Q61=0,"$0",AA61/Q61)</f>
        <v>$0</v>
      </c>
      <c r="AC61" s="343"/>
    </row>
    <row r="62" customFormat="false" ht="14.1" hidden="false" customHeight="true" outlineLevel="0" collapsed="false">
      <c r="A62" s="396" t="n">
        <f aca="false">'STEP 2 Sales Input'!A58</f>
        <v>0</v>
      </c>
      <c r="B62" s="397" t="n">
        <f aca="false">'STEP 3 Production Input'!C58</f>
        <v>0</v>
      </c>
      <c r="C62" s="398"/>
      <c r="D62" s="399" t="n">
        <f aca="false">'STEP 3 Production Input'!D58</f>
        <v>0</v>
      </c>
      <c r="E62" s="400" t="n">
        <f aca="false">IF(D$107*D$3=0,"$0",(D62/D$107*D$3))</f>
        <v>0</v>
      </c>
      <c r="F62" s="398"/>
      <c r="G62" s="401" t="n">
        <f aca="false">'STEP 3 Production Input'!E58</f>
        <v>0</v>
      </c>
      <c r="H62" s="401" t="n">
        <f aca="false">'STEP 3 Production Input'!F58</f>
        <v>0</v>
      </c>
      <c r="I62" s="402" t="n">
        <f aca="false">I$6*H62</f>
        <v>0</v>
      </c>
      <c r="J62" s="402" t="n">
        <f aca="false">IF('STEP 3 Production Input'!E$107=0,"$0",'STEP 3 Production Input'!K$8*'STEP 3 Production Input'!K$4*('STEP 3 Production Input'!E58/'STEP 3 Production Input'!E$107))</f>
        <v>0</v>
      </c>
      <c r="K62" s="403" t="n">
        <f aca="false">'STEP 3 Production Input'!G58</f>
        <v>0</v>
      </c>
      <c r="L62" s="402" t="str">
        <f aca="false">IF(G$107*I$3=0,"$0",G62/G$107*I$3)</f>
        <v>$0</v>
      </c>
      <c r="M62" s="402" t="n">
        <f aca="false">L62+K62+J62+I62</f>
        <v>0</v>
      </c>
      <c r="N62" s="333"/>
      <c r="O62" s="402" t="n">
        <f aca="false">E62+B62+M62</f>
        <v>0</v>
      </c>
      <c r="P62" s="333"/>
      <c r="Q62" s="404" t="n">
        <f aca="false">'STEP 2 Sales Input'!Q58</f>
        <v>0</v>
      </c>
      <c r="R62" s="405" t="n">
        <f aca="false">'STEP 2 Sales Input'!B58</f>
        <v>0</v>
      </c>
      <c r="S62" s="406" t="n">
        <f aca="false">'STEP 3 Production Input'!H58</f>
        <v>0</v>
      </c>
      <c r="T62" s="231" t="n">
        <f aca="false">S62*T$6</f>
        <v>0</v>
      </c>
      <c r="U62" s="402" t="n">
        <f aca="false">IF('STEP 3 Production Input'!H$107=0,"$0",'STEP 3 Production Input'!K$11*'STEP 3 Production Input'!K$4*('STEP 3 Production Input'!H58/'STEP 3 Production Input'!H$107))</f>
        <v>0</v>
      </c>
      <c r="V62" s="400" t="str">
        <f aca="false">IF(Q62=0,"$0",((T62+U62)/Q62))</f>
        <v>$0</v>
      </c>
      <c r="W62" s="407" t="n">
        <f aca="false">'STEP 3 Production Input'!I58</f>
        <v>0</v>
      </c>
      <c r="X62" s="402" t="str">
        <f aca="false">IF(S$107*T$3=0,"$0",S62/S$107*T$3)</f>
        <v>$0</v>
      </c>
      <c r="Y62" s="402" t="n">
        <f aca="false">X62+W62+T62+U62</f>
        <v>0</v>
      </c>
      <c r="Z62" s="333"/>
      <c r="AA62" s="408" t="n">
        <f aca="false">O62+Y62</f>
        <v>0</v>
      </c>
      <c r="AB62" s="400" t="str">
        <f aca="false">IF(Q62=0,"$0",AA62/Q62)</f>
        <v>$0</v>
      </c>
      <c r="AC62" s="343"/>
    </row>
    <row r="63" customFormat="false" ht="14.1" hidden="false" customHeight="true" outlineLevel="0" collapsed="false">
      <c r="A63" s="396" t="n">
        <f aca="false">'STEP 2 Sales Input'!A59</f>
        <v>0</v>
      </c>
      <c r="B63" s="397" t="n">
        <f aca="false">'STEP 3 Production Input'!C59</f>
        <v>0</v>
      </c>
      <c r="C63" s="398"/>
      <c r="D63" s="399" t="n">
        <f aca="false">'STEP 3 Production Input'!D59</f>
        <v>0</v>
      </c>
      <c r="E63" s="400" t="n">
        <f aca="false">IF(D$107*D$3=0,"$0",(D63/D$107*D$3))</f>
        <v>0</v>
      </c>
      <c r="F63" s="398"/>
      <c r="G63" s="401" t="n">
        <f aca="false">'STEP 3 Production Input'!E59</f>
        <v>0</v>
      </c>
      <c r="H63" s="401" t="n">
        <f aca="false">'STEP 3 Production Input'!F59</f>
        <v>0</v>
      </c>
      <c r="I63" s="402" t="n">
        <f aca="false">I$6*H63</f>
        <v>0</v>
      </c>
      <c r="J63" s="402" t="n">
        <f aca="false">IF('STEP 3 Production Input'!E$107=0,"$0",'STEP 3 Production Input'!K$8*'STEP 3 Production Input'!K$4*('STEP 3 Production Input'!E59/'STEP 3 Production Input'!E$107))</f>
        <v>0</v>
      </c>
      <c r="K63" s="403" t="n">
        <f aca="false">'STEP 3 Production Input'!G59</f>
        <v>0</v>
      </c>
      <c r="L63" s="402" t="str">
        <f aca="false">IF(G$107*I$3=0,"$0",G63/G$107*I$3)</f>
        <v>$0</v>
      </c>
      <c r="M63" s="402" t="n">
        <f aca="false">L63+K63+J63+I63</f>
        <v>0</v>
      </c>
      <c r="N63" s="333"/>
      <c r="O63" s="402" t="n">
        <f aca="false">E63+B63+M63</f>
        <v>0</v>
      </c>
      <c r="P63" s="333"/>
      <c r="Q63" s="404" t="n">
        <f aca="false">'STEP 2 Sales Input'!Q59</f>
        <v>0</v>
      </c>
      <c r="R63" s="405" t="n">
        <f aca="false">'STEP 2 Sales Input'!B59</f>
        <v>0</v>
      </c>
      <c r="S63" s="406" t="n">
        <f aca="false">'STEP 3 Production Input'!H59</f>
        <v>0</v>
      </c>
      <c r="T63" s="231" t="n">
        <f aca="false">S63*T$6</f>
        <v>0</v>
      </c>
      <c r="U63" s="402" t="n">
        <f aca="false">IF('STEP 3 Production Input'!H$107=0,"$0",'STEP 3 Production Input'!K$11*'STEP 3 Production Input'!K$4*('STEP 3 Production Input'!H59/'STEP 3 Production Input'!H$107))</f>
        <v>0</v>
      </c>
      <c r="V63" s="400" t="str">
        <f aca="false">IF(Q63=0,"$0",((T63+U63)/Q63))</f>
        <v>$0</v>
      </c>
      <c r="W63" s="407" t="n">
        <f aca="false">'STEP 3 Production Input'!I59</f>
        <v>0</v>
      </c>
      <c r="X63" s="402" t="str">
        <f aca="false">IF(S$107*T$3=0,"$0",S63/S$107*T$3)</f>
        <v>$0</v>
      </c>
      <c r="Y63" s="402" t="n">
        <f aca="false">X63+W63+T63+U63</f>
        <v>0</v>
      </c>
      <c r="Z63" s="333"/>
      <c r="AA63" s="408" t="n">
        <f aca="false">O63+Y63</f>
        <v>0</v>
      </c>
      <c r="AB63" s="400" t="str">
        <f aca="false">IF(Q63=0,"$0",AA63/Q63)</f>
        <v>$0</v>
      </c>
      <c r="AC63" s="343"/>
    </row>
    <row r="64" customFormat="false" ht="14.1" hidden="false" customHeight="true" outlineLevel="0" collapsed="false">
      <c r="A64" s="396" t="n">
        <f aca="false">'STEP 2 Sales Input'!A60</f>
        <v>0</v>
      </c>
      <c r="B64" s="397" t="n">
        <f aca="false">'STEP 3 Production Input'!C60</f>
        <v>0</v>
      </c>
      <c r="C64" s="398"/>
      <c r="D64" s="399" t="n">
        <f aca="false">'STEP 3 Production Input'!D60</f>
        <v>0</v>
      </c>
      <c r="E64" s="400" t="n">
        <f aca="false">IF(D$107*D$3=0,"$0",(D64/D$107*D$3))</f>
        <v>0</v>
      </c>
      <c r="F64" s="398"/>
      <c r="G64" s="401" t="n">
        <f aca="false">'STEP 3 Production Input'!E60</f>
        <v>0</v>
      </c>
      <c r="H64" s="401" t="n">
        <f aca="false">'STEP 3 Production Input'!F60</f>
        <v>0</v>
      </c>
      <c r="I64" s="402" t="n">
        <f aca="false">I$6*H64</f>
        <v>0</v>
      </c>
      <c r="J64" s="402" t="n">
        <f aca="false">IF('STEP 3 Production Input'!E$107=0,"$0",'STEP 3 Production Input'!K$8*'STEP 3 Production Input'!K$4*('STEP 3 Production Input'!E60/'STEP 3 Production Input'!E$107))</f>
        <v>0</v>
      </c>
      <c r="K64" s="403" t="n">
        <f aca="false">'STEP 3 Production Input'!G60</f>
        <v>0</v>
      </c>
      <c r="L64" s="402" t="str">
        <f aca="false">IF(G$107*I$3=0,"$0",G64/G$107*I$3)</f>
        <v>$0</v>
      </c>
      <c r="M64" s="402" t="n">
        <f aca="false">L64+K64+J64+I64</f>
        <v>0</v>
      </c>
      <c r="N64" s="333"/>
      <c r="O64" s="402" t="n">
        <f aca="false">E64+B64+M64</f>
        <v>0</v>
      </c>
      <c r="P64" s="333"/>
      <c r="Q64" s="404" t="n">
        <f aca="false">'STEP 2 Sales Input'!Q60</f>
        <v>0</v>
      </c>
      <c r="R64" s="405" t="n">
        <f aca="false">'STEP 2 Sales Input'!B60</f>
        <v>0</v>
      </c>
      <c r="S64" s="406" t="n">
        <f aca="false">'STEP 3 Production Input'!H60</f>
        <v>0</v>
      </c>
      <c r="T64" s="231" t="n">
        <f aca="false">S64*T$6</f>
        <v>0</v>
      </c>
      <c r="U64" s="402" t="n">
        <f aca="false">IF('STEP 3 Production Input'!H$107=0,"$0",'STEP 3 Production Input'!K$11*'STEP 3 Production Input'!K$4*('STEP 3 Production Input'!H60/'STEP 3 Production Input'!H$107))</f>
        <v>0</v>
      </c>
      <c r="V64" s="400" t="str">
        <f aca="false">IF(Q64=0,"$0",((T64+U64)/Q64))</f>
        <v>$0</v>
      </c>
      <c r="W64" s="407" t="n">
        <f aca="false">'STEP 3 Production Input'!I60</f>
        <v>0</v>
      </c>
      <c r="X64" s="402" t="str">
        <f aca="false">IF(S$107*T$3=0,"$0",S64/S$107*T$3)</f>
        <v>$0</v>
      </c>
      <c r="Y64" s="402" t="n">
        <f aca="false">X64+W64+T64+U64</f>
        <v>0</v>
      </c>
      <c r="Z64" s="333"/>
      <c r="AA64" s="408" t="n">
        <f aca="false">O64+Y64</f>
        <v>0</v>
      </c>
      <c r="AB64" s="400" t="str">
        <f aca="false">IF(Q64=0,"$0",AA64/Q64)</f>
        <v>$0</v>
      </c>
      <c r="AC64" s="343"/>
    </row>
    <row r="65" customFormat="false" ht="14.1" hidden="false" customHeight="true" outlineLevel="0" collapsed="false">
      <c r="A65" s="396" t="n">
        <f aca="false">'STEP 2 Sales Input'!A61</f>
        <v>0</v>
      </c>
      <c r="B65" s="397" t="n">
        <f aca="false">'STEP 3 Production Input'!C61</f>
        <v>0</v>
      </c>
      <c r="C65" s="398"/>
      <c r="D65" s="399" t="n">
        <f aca="false">'STEP 3 Production Input'!D61</f>
        <v>0</v>
      </c>
      <c r="E65" s="400" t="n">
        <f aca="false">IF(D$107*D$3=0,"$0",(D65/D$107*D$3))</f>
        <v>0</v>
      </c>
      <c r="F65" s="398"/>
      <c r="G65" s="401" t="n">
        <f aca="false">'STEP 3 Production Input'!E61</f>
        <v>0</v>
      </c>
      <c r="H65" s="401" t="n">
        <f aca="false">'STEP 3 Production Input'!F61</f>
        <v>0</v>
      </c>
      <c r="I65" s="402" t="n">
        <f aca="false">I$6*H65</f>
        <v>0</v>
      </c>
      <c r="J65" s="402" t="n">
        <f aca="false">IF('STEP 3 Production Input'!E$107=0,"$0",'STEP 3 Production Input'!K$8*'STEP 3 Production Input'!K$4*('STEP 3 Production Input'!E61/'STEP 3 Production Input'!E$107))</f>
        <v>0</v>
      </c>
      <c r="K65" s="403" t="n">
        <f aca="false">'STEP 3 Production Input'!G61</f>
        <v>0</v>
      </c>
      <c r="L65" s="402" t="str">
        <f aca="false">IF(G$107*I$3=0,"$0",G65/G$107*I$3)</f>
        <v>$0</v>
      </c>
      <c r="M65" s="402" t="n">
        <f aca="false">L65+K65+J65+I65</f>
        <v>0</v>
      </c>
      <c r="N65" s="333"/>
      <c r="O65" s="402" t="n">
        <f aca="false">E65+B65+M65</f>
        <v>0</v>
      </c>
      <c r="P65" s="333"/>
      <c r="Q65" s="404" t="n">
        <f aca="false">'STEP 2 Sales Input'!Q61</f>
        <v>0</v>
      </c>
      <c r="R65" s="405" t="n">
        <f aca="false">'STEP 2 Sales Input'!B61</f>
        <v>0</v>
      </c>
      <c r="S65" s="406" t="n">
        <f aca="false">'STEP 3 Production Input'!H61</f>
        <v>0</v>
      </c>
      <c r="T65" s="231" t="n">
        <f aca="false">S65*T$6</f>
        <v>0</v>
      </c>
      <c r="U65" s="402" t="n">
        <f aca="false">IF('STEP 3 Production Input'!H$107=0,"$0",'STEP 3 Production Input'!K$11*'STEP 3 Production Input'!K$4*('STEP 3 Production Input'!H61/'STEP 3 Production Input'!H$107))</f>
        <v>0</v>
      </c>
      <c r="V65" s="400" t="str">
        <f aca="false">IF(Q65=0,"$0",((T65+U65)/Q65))</f>
        <v>$0</v>
      </c>
      <c r="W65" s="407" t="n">
        <f aca="false">'STEP 3 Production Input'!I61</f>
        <v>0</v>
      </c>
      <c r="X65" s="402" t="str">
        <f aca="false">IF(S$107*T$3=0,"$0",S65/S$107*T$3)</f>
        <v>$0</v>
      </c>
      <c r="Y65" s="402" t="n">
        <f aca="false">X65+W65+T65+U65</f>
        <v>0</v>
      </c>
      <c r="Z65" s="333"/>
      <c r="AA65" s="408" t="n">
        <f aca="false">O65+Y65</f>
        <v>0</v>
      </c>
      <c r="AB65" s="400" t="str">
        <f aca="false">IF(Q65=0,"$0",AA65/Q65)</f>
        <v>$0</v>
      </c>
      <c r="AC65" s="343"/>
    </row>
    <row r="66" customFormat="false" ht="14.1" hidden="false" customHeight="true" outlineLevel="0" collapsed="false">
      <c r="A66" s="396" t="n">
        <f aca="false">'STEP 2 Sales Input'!A62</f>
        <v>0</v>
      </c>
      <c r="B66" s="397" t="n">
        <f aca="false">'STEP 3 Production Input'!C62</f>
        <v>0</v>
      </c>
      <c r="C66" s="398"/>
      <c r="D66" s="399" t="n">
        <f aca="false">'STEP 3 Production Input'!D62</f>
        <v>0</v>
      </c>
      <c r="E66" s="400" t="n">
        <f aca="false">IF(D$107*D$3=0,"$0",(D66/D$107*D$3))</f>
        <v>0</v>
      </c>
      <c r="F66" s="398"/>
      <c r="G66" s="401" t="n">
        <f aca="false">'STEP 3 Production Input'!E62</f>
        <v>0</v>
      </c>
      <c r="H66" s="401" t="n">
        <f aca="false">'STEP 3 Production Input'!F62</f>
        <v>0</v>
      </c>
      <c r="I66" s="402" t="n">
        <f aca="false">I$6*H66</f>
        <v>0</v>
      </c>
      <c r="J66" s="402" t="n">
        <f aca="false">IF('STEP 3 Production Input'!E$107=0,"$0",'STEP 3 Production Input'!K$8*'STEP 3 Production Input'!K$4*('STEP 3 Production Input'!E62/'STEP 3 Production Input'!E$107))</f>
        <v>0</v>
      </c>
      <c r="K66" s="403" t="n">
        <f aca="false">'STEP 3 Production Input'!G62</f>
        <v>0</v>
      </c>
      <c r="L66" s="402" t="str">
        <f aca="false">IF(G$107*I$3=0,"$0",G66/G$107*I$3)</f>
        <v>$0</v>
      </c>
      <c r="M66" s="402" t="n">
        <f aca="false">L66+K66+J66+I66</f>
        <v>0</v>
      </c>
      <c r="N66" s="333"/>
      <c r="O66" s="402" t="n">
        <f aca="false">E66+B66+M66</f>
        <v>0</v>
      </c>
      <c r="P66" s="333"/>
      <c r="Q66" s="404" t="n">
        <f aca="false">'STEP 2 Sales Input'!Q62</f>
        <v>0</v>
      </c>
      <c r="R66" s="405" t="n">
        <f aca="false">'STEP 2 Sales Input'!B62</f>
        <v>0</v>
      </c>
      <c r="S66" s="406" t="n">
        <f aca="false">'STEP 3 Production Input'!H62</f>
        <v>0</v>
      </c>
      <c r="T66" s="231" t="n">
        <f aca="false">S66*T$6</f>
        <v>0</v>
      </c>
      <c r="U66" s="402" t="n">
        <f aca="false">IF('STEP 3 Production Input'!H$107=0,"$0",'STEP 3 Production Input'!K$11*'STEP 3 Production Input'!K$4*('STEP 3 Production Input'!H62/'STEP 3 Production Input'!H$107))</f>
        <v>0</v>
      </c>
      <c r="V66" s="400" t="str">
        <f aca="false">IF(Q66=0,"$0",((T66+U66)/Q66))</f>
        <v>$0</v>
      </c>
      <c r="W66" s="407" t="n">
        <f aca="false">'STEP 3 Production Input'!I62</f>
        <v>0</v>
      </c>
      <c r="X66" s="402" t="str">
        <f aca="false">IF(S$107*T$3=0,"$0",S66/S$107*T$3)</f>
        <v>$0</v>
      </c>
      <c r="Y66" s="402" t="n">
        <f aca="false">X66+W66+T66+U66</f>
        <v>0</v>
      </c>
      <c r="Z66" s="333"/>
      <c r="AA66" s="408" t="n">
        <f aca="false">O66+Y66</f>
        <v>0</v>
      </c>
      <c r="AB66" s="400" t="str">
        <f aca="false">IF(Q66=0,"$0",AA66/Q66)</f>
        <v>$0</v>
      </c>
      <c r="AC66" s="343"/>
    </row>
    <row r="67" customFormat="false" ht="14.1" hidden="false" customHeight="true" outlineLevel="0" collapsed="false">
      <c r="A67" s="396" t="n">
        <f aca="false">'STEP 2 Sales Input'!A63</f>
        <v>0</v>
      </c>
      <c r="B67" s="397" t="n">
        <f aca="false">'STEP 3 Production Input'!C63</f>
        <v>0</v>
      </c>
      <c r="C67" s="398"/>
      <c r="D67" s="399" t="n">
        <f aca="false">'STEP 3 Production Input'!D63</f>
        <v>0</v>
      </c>
      <c r="E67" s="400" t="n">
        <f aca="false">IF(D$107*D$3=0,"$0",(D67/D$107*D$3))</f>
        <v>0</v>
      </c>
      <c r="F67" s="398"/>
      <c r="G67" s="401" t="n">
        <f aca="false">'STEP 3 Production Input'!E63</f>
        <v>0</v>
      </c>
      <c r="H67" s="401" t="n">
        <f aca="false">'STEP 3 Production Input'!F63</f>
        <v>0</v>
      </c>
      <c r="I67" s="402" t="n">
        <f aca="false">I$6*H67</f>
        <v>0</v>
      </c>
      <c r="J67" s="402" t="n">
        <f aca="false">IF('STEP 3 Production Input'!E$107=0,"$0",'STEP 3 Production Input'!K$8*'STEP 3 Production Input'!K$4*('STEP 3 Production Input'!E63/'STEP 3 Production Input'!E$107))</f>
        <v>0</v>
      </c>
      <c r="K67" s="403" t="n">
        <f aca="false">'STEP 3 Production Input'!G63</f>
        <v>0</v>
      </c>
      <c r="L67" s="402" t="str">
        <f aca="false">IF(G$107*I$3=0,"$0",G67/G$107*I$3)</f>
        <v>$0</v>
      </c>
      <c r="M67" s="402" t="n">
        <f aca="false">L67+K67+J67+I67</f>
        <v>0</v>
      </c>
      <c r="N67" s="333"/>
      <c r="O67" s="402" t="n">
        <f aca="false">E67+B67+M67</f>
        <v>0</v>
      </c>
      <c r="P67" s="333"/>
      <c r="Q67" s="404" t="n">
        <f aca="false">'STEP 2 Sales Input'!Q63</f>
        <v>0</v>
      </c>
      <c r="R67" s="405" t="n">
        <f aca="false">'STEP 2 Sales Input'!B63</f>
        <v>0</v>
      </c>
      <c r="S67" s="406" t="n">
        <f aca="false">'STEP 3 Production Input'!H63</f>
        <v>0</v>
      </c>
      <c r="T67" s="231" t="n">
        <f aca="false">S67*T$6</f>
        <v>0</v>
      </c>
      <c r="U67" s="402" t="n">
        <f aca="false">IF('STEP 3 Production Input'!H$107=0,"$0",'STEP 3 Production Input'!K$11*'STEP 3 Production Input'!K$4*('STEP 3 Production Input'!H63/'STEP 3 Production Input'!H$107))</f>
        <v>0</v>
      </c>
      <c r="V67" s="400" t="str">
        <f aca="false">IF(Q67=0,"$0",((T67+U67)/Q67))</f>
        <v>$0</v>
      </c>
      <c r="W67" s="407" t="n">
        <f aca="false">'STEP 3 Production Input'!I63</f>
        <v>0</v>
      </c>
      <c r="X67" s="402" t="str">
        <f aca="false">IF(S$107*T$3=0,"$0",S67/S$107*T$3)</f>
        <v>$0</v>
      </c>
      <c r="Y67" s="402" t="n">
        <f aca="false">X67+W67+T67+U67</f>
        <v>0</v>
      </c>
      <c r="Z67" s="333"/>
      <c r="AA67" s="408" t="n">
        <f aca="false">O67+Y67</f>
        <v>0</v>
      </c>
      <c r="AB67" s="400" t="str">
        <f aca="false">IF(Q67=0,"$0",AA67/Q67)</f>
        <v>$0</v>
      </c>
      <c r="AC67" s="343"/>
    </row>
    <row r="68" customFormat="false" ht="14.1" hidden="false" customHeight="true" outlineLevel="0" collapsed="false">
      <c r="A68" s="396" t="n">
        <f aca="false">'STEP 2 Sales Input'!A64</f>
        <v>0</v>
      </c>
      <c r="B68" s="397" t="n">
        <f aca="false">'STEP 3 Production Input'!C64</f>
        <v>0</v>
      </c>
      <c r="C68" s="398"/>
      <c r="D68" s="399" t="n">
        <f aca="false">'STEP 3 Production Input'!D64</f>
        <v>0</v>
      </c>
      <c r="E68" s="400" t="n">
        <f aca="false">IF(D$107*D$3=0,"$0",(D68/D$107*D$3))</f>
        <v>0</v>
      </c>
      <c r="F68" s="398"/>
      <c r="G68" s="401" t="n">
        <f aca="false">'STEP 3 Production Input'!E64</f>
        <v>0</v>
      </c>
      <c r="H68" s="401" t="n">
        <f aca="false">'STEP 3 Production Input'!F64</f>
        <v>0</v>
      </c>
      <c r="I68" s="402" t="n">
        <f aca="false">I$6*H68</f>
        <v>0</v>
      </c>
      <c r="J68" s="402" t="n">
        <f aca="false">IF('STEP 3 Production Input'!E$107=0,"$0",'STEP 3 Production Input'!K$8*'STEP 3 Production Input'!K$4*('STEP 3 Production Input'!E64/'STEP 3 Production Input'!E$107))</f>
        <v>0</v>
      </c>
      <c r="K68" s="403" t="n">
        <f aca="false">'STEP 3 Production Input'!G64</f>
        <v>0</v>
      </c>
      <c r="L68" s="402" t="str">
        <f aca="false">IF(G$107*I$3=0,"$0",G68/G$107*I$3)</f>
        <v>$0</v>
      </c>
      <c r="M68" s="402" t="n">
        <f aca="false">L68+K68+J68+I68</f>
        <v>0</v>
      </c>
      <c r="N68" s="333"/>
      <c r="O68" s="402" t="n">
        <f aca="false">E68+B68+M68</f>
        <v>0</v>
      </c>
      <c r="P68" s="333"/>
      <c r="Q68" s="404" t="n">
        <f aca="false">'STEP 2 Sales Input'!Q64</f>
        <v>0</v>
      </c>
      <c r="R68" s="405" t="n">
        <f aca="false">'STEP 2 Sales Input'!B64</f>
        <v>0</v>
      </c>
      <c r="S68" s="406" t="n">
        <f aca="false">'STEP 3 Production Input'!H64</f>
        <v>0</v>
      </c>
      <c r="T68" s="231" t="n">
        <f aca="false">S68*T$6</f>
        <v>0</v>
      </c>
      <c r="U68" s="402" t="n">
        <f aca="false">IF('STEP 3 Production Input'!H$107=0,"$0",'STEP 3 Production Input'!K$11*'STEP 3 Production Input'!K$4*('STEP 3 Production Input'!H64/'STEP 3 Production Input'!H$107))</f>
        <v>0</v>
      </c>
      <c r="V68" s="400" t="str">
        <f aca="false">IF(Q68=0,"$0",((T68+U68)/Q68))</f>
        <v>$0</v>
      </c>
      <c r="W68" s="407" t="n">
        <f aca="false">'STEP 3 Production Input'!I64</f>
        <v>0</v>
      </c>
      <c r="X68" s="402" t="str">
        <f aca="false">IF(S$107*T$3=0,"$0",S68/S$107*T$3)</f>
        <v>$0</v>
      </c>
      <c r="Y68" s="402" t="n">
        <f aca="false">X68+W68+T68+U68</f>
        <v>0</v>
      </c>
      <c r="Z68" s="333"/>
      <c r="AA68" s="408" t="n">
        <f aca="false">O68+Y68</f>
        <v>0</v>
      </c>
      <c r="AB68" s="400" t="str">
        <f aca="false">IF(Q68=0,"$0",AA68/Q68)</f>
        <v>$0</v>
      </c>
      <c r="AC68" s="343"/>
    </row>
    <row r="69" customFormat="false" ht="14.1" hidden="false" customHeight="true" outlineLevel="0" collapsed="false">
      <c r="A69" s="396" t="n">
        <f aca="false">'STEP 2 Sales Input'!A65</f>
        <v>0</v>
      </c>
      <c r="B69" s="397" t="n">
        <f aca="false">'STEP 3 Production Input'!C65</f>
        <v>0</v>
      </c>
      <c r="C69" s="398"/>
      <c r="D69" s="399" t="n">
        <f aca="false">'STEP 3 Production Input'!D65</f>
        <v>0</v>
      </c>
      <c r="E69" s="400" t="n">
        <f aca="false">IF(D$107*D$3=0,"$0",(D69/D$107*D$3))</f>
        <v>0</v>
      </c>
      <c r="F69" s="398"/>
      <c r="G69" s="401" t="n">
        <f aca="false">'STEP 3 Production Input'!E65</f>
        <v>0</v>
      </c>
      <c r="H69" s="401" t="n">
        <f aca="false">'STEP 3 Production Input'!F65</f>
        <v>0</v>
      </c>
      <c r="I69" s="402" t="n">
        <f aca="false">I$6*H69</f>
        <v>0</v>
      </c>
      <c r="J69" s="402" t="n">
        <f aca="false">IF('STEP 3 Production Input'!E$107=0,"$0",'STEP 3 Production Input'!K$8*'STEP 3 Production Input'!K$4*('STEP 3 Production Input'!E65/'STEP 3 Production Input'!E$107))</f>
        <v>0</v>
      </c>
      <c r="K69" s="403" t="n">
        <f aca="false">'STEP 3 Production Input'!G65</f>
        <v>0</v>
      </c>
      <c r="L69" s="402" t="str">
        <f aca="false">IF(G$107*I$3=0,"$0",G69/G$107*I$3)</f>
        <v>$0</v>
      </c>
      <c r="M69" s="402" t="n">
        <f aca="false">L69+K69+J69+I69</f>
        <v>0</v>
      </c>
      <c r="N69" s="333"/>
      <c r="O69" s="402" t="n">
        <f aca="false">E69+B69+M69</f>
        <v>0</v>
      </c>
      <c r="P69" s="333"/>
      <c r="Q69" s="404" t="n">
        <f aca="false">'STEP 2 Sales Input'!Q65</f>
        <v>0</v>
      </c>
      <c r="R69" s="405" t="n">
        <f aca="false">'STEP 2 Sales Input'!B65</f>
        <v>0</v>
      </c>
      <c r="S69" s="406" t="n">
        <f aca="false">'STEP 3 Production Input'!H65</f>
        <v>0</v>
      </c>
      <c r="T69" s="231" t="n">
        <f aca="false">S69*T$6</f>
        <v>0</v>
      </c>
      <c r="U69" s="402" t="n">
        <f aca="false">IF('STEP 3 Production Input'!H$107=0,"$0",'STEP 3 Production Input'!K$11*'STEP 3 Production Input'!K$4*('STEP 3 Production Input'!H65/'STEP 3 Production Input'!H$107))</f>
        <v>0</v>
      </c>
      <c r="V69" s="400" t="str">
        <f aca="false">IF(Q69=0,"$0",((T69+U69)/Q69))</f>
        <v>$0</v>
      </c>
      <c r="W69" s="407" t="n">
        <f aca="false">'STEP 3 Production Input'!I65</f>
        <v>0</v>
      </c>
      <c r="X69" s="402" t="str">
        <f aca="false">IF(S$107*T$3=0,"$0",S69/S$107*T$3)</f>
        <v>$0</v>
      </c>
      <c r="Y69" s="402" t="n">
        <f aca="false">X69+W69+T69+U69</f>
        <v>0</v>
      </c>
      <c r="Z69" s="333"/>
      <c r="AA69" s="408" t="n">
        <f aca="false">O69+Y69</f>
        <v>0</v>
      </c>
      <c r="AB69" s="400" t="str">
        <f aca="false">IF(Q69=0,"$0",AA69/Q69)</f>
        <v>$0</v>
      </c>
      <c r="AC69" s="343"/>
    </row>
    <row r="70" customFormat="false" ht="14.1" hidden="false" customHeight="true" outlineLevel="0" collapsed="false">
      <c r="A70" s="396" t="n">
        <f aca="false">'STEP 2 Sales Input'!A66</f>
        <v>0</v>
      </c>
      <c r="B70" s="397" t="n">
        <f aca="false">'STEP 3 Production Input'!C66</f>
        <v>0</v>
      </c>
      <c r="C70" s="398"/>
      <c r="D70" s="399" t="n">
        <f aca="false">'STEP 3 Production Input'!D66</f>
        <v>0</v>
      </c>
      <c r="E70" s="400" t="n">
        <f aca="false">IF(D$107*D$3=0,"$0",(D70/D$107*D$3))</f>
        <v>0</v>
      </c>
      <c r="F70" s="398"/>
      <c r="G70" s="401" t="n">
        <f aca="false">'STEP 3 Production Input'!E66</f>
        <v>0</v>
      </c>
      <c r="H70" s="401" t="n">
        <f aca="false">'STEP 3 Production Input'!F66</f>
        <v>0</v>
      </c>
      <c r="I70" s="402" t="n">
        <f aca="false">I$6*H70</f>
        <v>0</v>
      </c>
      <c r="J70" s="402" t="n">
        <f aca="false">IF('STEP 3 Production Input'!E$107=0,"$0",'STEP 3 Production Input'!K$8*'STEP 3 Production Input'!K$4*('STEP 3 Production Input'!E66/'STEP 3 Production Input'!E$107))</f>
        <v>0</v>
      </c>
      <c r="K70" s="403" t="n">
        <f aca="false">'STEP 3 Production Input'!G66</f>
        <v>0</v>
      </c>
      <c r="L70" s="402" t="str">
        <f aca="false">IF(G$107*I$3=0,"$0",G70/G$107*I$3)</f>
        <v>$0</v>
      </c>
      <c r="M70" s="402" t="n">
        <f aca="false">L70+K70+J70+I70</f>
        <v>0</v>
      </c>
      <c r="N70" s="333"/>
      <c r="O70" s="402" t="n">
        <f aca="false">E70+B70+M70</f>
        <v>0</v>
      </c>
      <c r="P70" s="333"/>
      <c r="Q70" s="404" t="n">
        <f aca="false">'STEP 2 Sales Input'!Q66</f>
        <v>0</v>
      </c>
      <c r="R70" s="405" t="n">
        <f aca="false">'STEP 2 Sales Input'!B66</f>
        <v>0</v>
      </c>
      <c r="S70" s="406" t="n">
        <f aca="false">'STEP 3 Production Input'!H66</f>
        <v>0</v>
      </c>
      <c r="T70" s="231" t="n">
        <f aca="false">S70*T$6</f>
        <v>0</v>
      </c>
      <c r="U70" s="402" t="n">
        <f aca="false">IF('STEP 3 Production Input'!H$107=0,"$0",'STEP 3 Production Input'!K$11*'STEP 3 Production Input'!K$4*('STEP 3 Production Input'!H66/'STEP 3 Production Input'!H$107))</f>
        <v>0</v>
      </c>
      <c r="V70" s="400" t="str">
        <f aca="false">IF(Q70=0,"$0",((T70+U70)/Q70))</f>
        <v>$0</v>
      </c>
      <c r="W70" s="407" t="n">
        <f aca="false">'STEP 3 Production Input'!I66</f>
        <v>0</v>
      </c>
      <c r="X70" s="402" t="str">
        <f aca="false">IF(S$107*T$3=0,"$0",S70/S$107*T$3)</f>
        <v>$0</v>
      </c>
      <c r="Y70" s="402" t="n">
        <f aca="false">X70+W70+T70+U70</f>
        <v>0</v>
      </c>
      <c r="Z70" s="333"/>
      <c r="AA70" s="408" t="n">
        <f aca="false">O70+Y70</f>
        <v>0</v>
      </c>
      <c r="AB70" s="400" t="str">
        <f aca="false">IF(Q70=0,"$0",AA70/Q70)</f>
        <v>$0</v>
      </c>
      <c r="AC70" s="343"/>
    </row>
    <row r="71" customFormat="false" ht="14.1" hidden="false" customHeight="true" outlineLevel="0" collapsed="false">
      <c r="A71" s="396" t="n">
        <f aca="false">'STEP 2 Sales Input'!A67</f>
        <v>0</v>
      </c>
      <c r="B71" s="397" t="n">
        <f aca="false">'STEP 3 Production Input'!C67</f>
        <v>0</v>
      </c>
      <c r="C71" s="398"/>
      <c r="D71" s="399" t="n">
        <f aca="false">'STEP 3 Production Input'!D67</f>
        <v>0</v>
      </c>
      <c r="E71" s="400" t="n">
        <f aca="false">IF(D$107*D$3=0,"$0",(D71/D$107*D$3))</f>
        <v>0</v>
      </c>
      <c r="F71" s="398"/>
      <c r="G71" s="401" t="n">
        <f aca="false">'STEP 3 Production Input'!E67</f>
        <v>0</v>
      </c>
      <c r="H71" s="401" t="n">
        <f aca="false">'STEP 3 Production Input'!F67</f>
        <v>0</v>
      </c>
      <c r="I71" s="402" t="n">
        <f aca="false">I$6*H71</f>
        <v>0</v>
      </c>
      <c r="J71" s="402" t="n">
        <f aca="false">IF('STEP 3 Production Input'!E$107=0,"$0",'STEP 3 Production Input'!K$8*'STEP 3 Production Input'!K$4*('STEP 3 Production Input'!E67/'STEP 3 Production Input'!E$107))</f>
        <v>0</v>
      </c>
      <c r="K71" s="403" t="n">
        <f aca="false">'STEP 3 Production Input'!G67</f>
        <v>0</v>
      </c>
      <c r="L71" s="402" t="str">
        <f aca="false">IF(G$107*I$3=0,"$0",G71/G$107*I$3)</f>
        <v>$0</v>
      </c>
      <c r="M71" s="402" t="n">
        <f aca="false">L71+K71+J71+I71</f>
        <v>0</v>
      </c>
      <c r="N71" s="333"/>
      <c r="O71" s="402" t="n">
        <f aca="false">E71+B71+M71</f>
        <v>0</v>
      </c>
      <c r="P71" s="333"/>
      <c r="Q71" s="404" t="n">
        <f aca="false">'STEP 2 Sales Input'!Q67</f>
        <v>0</v>
      </c>
      <c r="R71" s="405" t="n">
        <f aca="false">'STEP 2 Sales Input'!B67</f>
        <v>0</v>
      </c>
      <c r="S71" s="406" t="n">
        <f aca="false">'STEP 3 Production Input'!H67</f>
        <v>0</v>
      </c>
      <c r="T71" s="231" t="n">
        <f aca="false">S71*T$6</f>
        <v>0</v>
      </c>
      <c r="U71" s="402" t="n">
        <f aca="false">IF('STEP 3 Production Input'!H$107=0,"$0",'STEP 3 Production Input'!K$11*'STEP 3 Production Input'!K$4*('STEP 3 Production Input'!H67/'STEP 3 Production Input'!H$107))</f>
        <v>0</v>
      </c>
      <c r="V71" s="400" t="str">
        <f aca="false">IF(Q71=0,"$0",((T71+U71)/Q71))</f>
        <v>$0</v>
      </c>
      <c r="W71" s="407" t="n">
        <f aca="false">'STEP 3 Production Input'!I67</f>
        <v>0</v>
      </c>
      <c r="X71" s="402" t="str">
        <f aca="false">IF(S$107*T$3=0,"$0",S71/S$107*T$3)</f>
        <v>$0</v>
      </c>
      <c r="Y71" s="402" t="n">
        <f aca="false">X71+W71+T71+U71</f>
        <v>0</v>
      </c>
      <c r="Z71" s="333"/>
      <c r="AA71" s="408" t="n">
        <f aca="false">O71+Y71</f>
        <v>0</v>
      </c>
      <c r="AB71" s="400" t="str">
        <f aca="false">IF(Q71=0,"$0",AA71/Q71)</f>
        <v>$0</v>
      </c>
      <c r="AC71" s="343"/>
    </row>
    <row r="72" customFormat="false" ht="14.1" hidden="false" customHeight="true" outlineLevel="0" collapsed="false">
      <c r="A72" s="396" t="n">
        <f aca="false">'STEP 2 Sales Input'!A68</f>
        <v>0</v>
      </c>
      <c r="B72" s="397" t="n">
        <f aca="false">'STEP 3 Production Input'!C68</f>
        <v>0</v>
      </c>
      <c r="C72" s="398"/>
      <c r="D72" s="399" t="n">
        <f aca="false">'STEP 3 Production Input'!D68</f>
        <v>0</v>
      </c>
      <c r="E72" s="400" t="n">
        <f aca="false">IF(D$107*D$3=0,"$0",(D72/D$107*D$3))</f>
        <v>0</v>
      </c>
      <c r="F72" s="398"/>
      <c r="G72" s="401" t="n">
        <f aca="false">'STEP 3 Production Input'!E68</f>
        <v>0</v>
      </c>
      <c r="H72" s="401" t="n">
        <f aca="false">'STEP 3 Production Input'!F68</f>
        <v>0</v>
      </c>
      <c r="I72" s="402" t="n">
        <f aca="false">I$6*H72</f>
        <v>0</v>
      </c>
      <c r="J72" s="402" t="n">
        <f aca="false">IF('STEP 3 Production Input'!E$107=0,"$0",'STEP 3 Production Input'!K$8*'STEP 3 Production Input'!K$4*('STEP 3 Production Input'!E68/'STEP 3 Production Input'!E$107))</f>
        <v>0</v>
      </c>
      <c r="K72" s="403" t="n">
        <f aca="false">'STEP 3 Production Input'!G68</f>
        <v>0</v>
      </c>
      <c r="L72" s="402" t="str">
        <f aca="false">IF(G$107*I$3=0,"$0",G72/G$107*I$3)</f>
        <v>$0</v>
      </c>
      <c r="M72" s="402" t="n">
        <f aca="false">L72+K72+J72+I72</f>
        <v>0</v>
      </c>
      <c r="N72" s="333"/>
      <c r="O72" s="402" t="n">
        <f aca="false">E72+B72+M72</f>
        <v>0</v>
      </c>
      <c r="P72" s="333"/>
      <c r="Q72" s="404" t="n">
        <f aca="false">'STEP 2 Sales Input'!Q68</f>
        <v>0</v>
      </c>
      <c r="R72" s="405" t="n">
        <f aca="false">'STEP 2 Sales Input'!B68</f>
        <v>0</v>
      </c>
      <c r="S72" s="406" t="n">
        <f aca="false">'STEP 3 Production Input'!H68</f>
        <v>0</v>
      </c>
      <c r="T72" s="231" t="n">
        <f aca="false">S72*T$6</f>
        <v>0</v>
      </c>
      <c r="U72" s="402" t="n">
        <f aca="false">IF('STEP 3 Production Input'!H$107=0,"$0",'STEP 3 Production Input'!K$11*'STEP 3 Production Input'!K$4*('STEP 3 Production Input'!H68/'STEP 3 Production Input'!H$107))</f>
        <v>0</v>
      </c>
      <c r="V72" s="400" t="str">
        <f aca="false">IF(Q72=0,"$0",((T72+U72)/Q72))</f>
        <v>$0</v>
      </c>
      <c r="W72" s="407" t="n">
        <f aca="false">'STEP 3 Production Input'!I68</f>
        <v>0</v>
      </c>
      <c r="X72" s="402" t="str">
        <f aca="false">IF(S$107*T$3=0,"$0",S72/S$107*T$3)</f>
        <v>$0</v>
      </c>
      <c r="Y72" s="402" t="n">
        <f aca="false">X72+W72+T72+U72</f>
        <v>0</v>
      </c>
      <c r="Z72" s="333"/>
      <c r="AA72" s="408" t="n">
        <f aca="false">O72+Y72</f>
        <v>0</v>
      </c>
      <c r="AB72" s="400" t="str">
        <f aca="false">IF(Q72=0,"$0",AA72/Q72)</f>
        <v>$0</v>
      </c>
      <c r="AC72" s="343"/>
    </row>
    <row r="73" customFormat="false" ht="14.1" hidden="false" customHeight="true" outlineLevel="0" collapsed="false">
      <c r="A73" s="396" t="n">
        <f aca="false">'STEP 2 Sales Input'!A69</f>
        <v>0</v>
      </c>
      <c r="B73" s="397" t="n">
        <f aca="false">'STEP 3 Production Input'!C69</f>
        <v>0</v>
      </c>
      <c r="C73" s="398"/>
      <c r="D73" s="399" t="n">
        <f aca="false">'STEP 3 Production Input'!D69</f>
        <v>0</v>
      </c>
      <c r="E73" s="400" t="n">
        <f aca="false">IF(D$107*D$3=0,"$0",(D73/D$107*D$3))</f>
        <v>0</v>
      </c>
      <c r="F73" s="398"/>
      <c r="G73" s="401" t="n">
        <f aca="false">'STEP 3 Production Input'!E69</f>
        <v>0</v>
      </c>
      <c r="H73" s="401" t="n">
        <f aca="false">'STEP 3 Production Input'!F69</f>
        <v>0</v>
      </c>
      <c r="I73" s="402" t="n">
        <f aca="false">I$6*H73</f>
        <v>0</v>
      </c>
      <c r="J73" s="402" t="n">
        <f aca="false">IF('STEP 3 Production Input'!E$107=0,"$0",'STEP 3 Production Input'!K$8*'STEP 3 Production Input'!K$4*('STEP 3 Production Input'!E69/'STEP 3 Production Input'!E$107))</f>
        <v>0</v>
      </c>
      <c r="K73" s="403" t="n">
        <f aca="false">'STEP 3 Production Input'!G69</f>
        <v>0</v>
      </c>
      <c r="L73" s="402" t="str">
        <f aca="false">IF(G$107*I$3=0,"$0",G73/G$107*I$3)</f>
        <v>$0</v>
      </c>
      <c r="M73" s="402" t="n">
        <f aca="false">L73+K73+J73+I73</f>
        <v>0</v>
      </c>
      <c r="N73" s="333"/>
      <c r="O73" s="402" t="n">
        <f aca="false">E73+B73+M73</f>
        <v>0</v>
      </c>
      <c r="P73" s="333"/>
      <c r="Q73" s="404" t="n">
        <f aca="false">'STEP 2 Sales Input'!Q69</f>
        <v>0</v>
      </c>
      <c r="R73" s="405" t="n">
        <f aca="false">'STEP 2 Sales Input'!B69</f>
        <v>0</v>
      </c>
      <c r="S73" s="406" t="n">
        <f aca="false">'STEP 3 Production Input'!H69</f>
        <v>0</v>
      </c>
      <c r="T73" s="231" t="n">
        <f aca="false">S73*T$6</f>
        <v>0</v>
      </c>
      <c r="U73" s="402" t="n">
        <f aca="false">IF('STEP 3 Production Input'!H$107=0,"$0",'STEP 3 Production Input'!K$11*'STEP 3 Production Input'!K$4*('STEP 3 Production Input'!H69/'STEP 3 Production Input'!H$107))</f>
        <v>0</v>
      </c>
      <c r="V73" s="400" t="str">
        <f aca="false">IF(Q73=0,"$0",((T73+U73)/Q73))</f>
        <v>$0</v>
      </c>
      <c r="W73" s="407" t="n">
        <f aca="false">'STEP 3 Production Input'!I69</f>
        <v>0</v>
      </c>
      <c r="X73" s="402" t="str">
        <f aca="false">IF(S$107*T$3=0,"$0",S73/S$107*T$3)</f>
        <v>$0</v>
      </c>
      <c r="Y73" s="402" t="n">
        <f aca="false">X73+W73+T73+U73</f>
        <v>0</v>
      </c>
      <c r="Z73" s="333"/>
      <c r="AA73" s="408" t="n">
        <f aca="false">O73+Y73</f>
        <v>0</v>
      </c>
      <c r="AB73" s="400" t="str">
        <f aca="false">IF(Q73=0,"$0",AA73/Q73)</f>
        <v>$0</v>
      </c>
      <c r="AC73" s="343"/>
    </row>
    <row r="74" customFormat="false" ht="14.1" hidden="false" customHeight="true" outlineLevel="0" collapsed="false">
      <c r="A74" s="396" t="n">
        <f aca="false">'STEP 2 Sales Input'!A70</f>
        <v>0</v>
      </c>
      <c r="B74" s="397" t="n">
        <f aca="false">'STEP 3 Production Input'!C70</f>
        <v>0</v>
      </c>
      <c r="C74" s="398"/>
      <c r="D74" s="399" t="n">
        <f aca="false">'STEP 3 Production Input'!D70</f>
        <v>0</v>
      </c>
      <c r="E74" s="400" t="n">
        <f aca="false">IF(D$107*D$3=0,"$0",(D74/D$107*D$3))</f>
        <v>0</v>
      </c>
      <c r="F74" s="398"/>
      <c r="G74" s="401" t="n">
        <f aca="false">'STEP 3 Production Input'!E70</f>
        <v>0</v>
      </c>
      <c r="H74" s="401" t="n">
        <f aca="false">'STEP 3 Production Input'!F70</f>
        <v>0</v>
      </c>
      <c r="I74" s="402" t="n">
        <f aca="false">I$6*H74</f>
        <v>0</v>
      </c>
      <c r="J74" s="402" t="n">
        <f aca="false">IF('STEP 3 Production Input'!E$107=0,"$0",'STEP 3 Production Input'!K$8*'STEP 3 Production Input'!K$4*('STEP 3 Production Input'!E70/'STEP 3 Production Input'!E$107))</f>
        <v>0</v>
      </c>
      <c r="K74" s="403" t="n">
        <f aca="false">'STEP 3 Production Input'!G70</f>
        <v>0</v>
      </c>
      <c r="L74" s="402" t="str">
        <f aca="false">IF(G$107*I$3=0,"$0",G74/G$107*I$3)</f>
        <v>$0</v>
      </c>
      <c r="M74" s="402" t="n">
        <f aca="false">L74+K74+J74+I74</f>
        <v>0</v>
      </c>
      <c r="N74" s="333"/>
      <c r="O74" s="402" t="n">
        <f aca="false">E74+B74+M74</f>
        <v>0</v>
      </c>
      <c r="P74" s="333"/>
      <c r="Q74" s="404" t="n">
        <f aca="false">'STEP 2 Sales Input'!Q70</f>
        <v>0</v>
      </c>
      <c r="R74" s="405" t="n">
        <f aca="false">'STEP 2 Sales Input'!B70</f>
        <v>0</v>
      </c>
      <c r="S74" s="406" t="n">
        <f aca="false">'STEP 3 Production Input'!H70</f>
        <v>0</v>
      </c>
      <c r="T74" s="231" t="n">
        <f aca="false">S74*T$6</f>
        <v>0</v>
      </c>
      <c r="U74" s="402" t="n">
        <f aca="false">IF('STEP 3 Production Input'!H$107=0,"$0",'STEP 3 Production Input'!K$11*'STEP 3 Production Input'!K$4*('STEP 3 Production Input'!H70/'STEP 3 Production Input'!H$107))</f>
        <v>0</v>
      </c>
      <c r="V74" s="400" t="str">
        <f aca="false">IF(Q74=0,"$0",((T74+U74)/Q74))</f>
        <v>$0</v>
      </c>
      <c r="W74" s="407" t="n">
        <f aca="false">'STEP 3 Production Input'!I70</f>
        <v>0</v>
      </c>
      <c r="X74" s="402" t="str">
        <f aca="false">IF(S$107*T$3=0,"$0",S74/S$107*T$3)</f>
        <v>$0</v>
      </c>
      <c r="Y74" s="402" t="n">
        <f aca="false">X74+W74+T74+U74</f>
        <v>0</v>
      </c>
      <c r="Z74" s="333"/>
      <c r="AA74" s="408" t="n">
        <f aca="false">O74+Y74</f>
        <v>0</v>
      </c>
      <c r="AB74" s="400" t="str">
        <f aca="false">IF(Q74=0,"$0",AA74/Q74)</f>
        <v>$0</v>
      </c>
      <c r="AC74" s="343"/>
    </row>
    <row r="75" customFormat="false" ht="14.1" hidden="false" customHeight="true" outlineLevel="0" collapsed="false">
      <c r="A75" s="396" t="n">
        <f aca="false">'STEP 2 Sales Input'!A71</f>
        <v>0</v>
      </c>
      <c r="B75" s="397" t="n">
        <f aca="false">'STEP 3 Production Input'!C71</f>
        <v>0</v>
      </c>
      <c r="C75" s="398"/>
      <c r="D75" s="399" t="n">
        <f aca="false">'STEP 3 Production Input'!D71</f>
        <v>0</v>
      </c>
      <c r="E75" s="400" t="n">
        <f aca="false">IF(D$107*D$3=0,"$0",(D75/D$107*D$3))</f>
        <v>0</v>
      </c>
      <c r="F75" s="398"/>
      <c r="G75" s="401" t="n">
        <f aca="false">'STEP 3 Production Input'!E71</f>
        <v>0</v>
      </c>
      <c r="H75" s="401" t="n">
        <f aca="false">'STEP 3 Production Input'!F71</f>
        <v>0</v>
      </c>
      <c r="I75" s="402" t="n">
        <f aca="false">I$6*H75</f>
        <v>0</v>
      </c>
      <c r="J75" s="402" t="n">
        <f aca="false">IF('STEP 3 Production Input'!E$107=0,"$0",'STEP 3 Production Input'!K$8*'STEP 3 Production Input'!K$4*('STEP 3 Production Input'!E71/'STEP 3 Production Input'!E$107))</f>
        <v>0</v>
      </c>
      <c r="K75" s="403" t="n">
        <f aca="false">'STEP 3 Production Input'!G71</f>
        <v>0</v>
      </c>
      <c r="L75" s="402" t="str">
        <f aca="false">IF(G$107*I$3=0,"$0",G75/G$107*I$3)</f>
        <v>$0</v>
      </c>
      <c r="M75" s="402" t="n">
        <f aca="false">L75+K75+J75+I75</f>
        <v>0</v>
      </c>
      <c r="N75" s="333"/>
      <c r="O75" s="402" t="n">
        <f aca="false">E75+B75+M75</f>
        <v>0</v>
      </c>
      <c r="P75" s="333"/>
      <c r="Q75" s="404" t="n">
        <f aca="false">'STEP 2 Sales Input'!Q71</f>
        <v>0</v>
      </c>
      <c r="R75" s="405" t="n">
        <f aca="false">'STEP 2 Sales Input'!B71</f>
        <v>0</v>
      </c>
      <c r="S75" s="406" t="n">
        <f aca="false">'STEP 3 Production Input'!H71</f>
        <v>0</v>
      </c>
      <c r="T75" s="231" t="n">
        <f aca="false">S75*T$6</f>
        <v>0</v>
      </c>
      <c r="U75" s="402" t="n">
        <f aca="false">IF('STEP 3 Production Input'!H$107=0,"$0",'STEP 3 Production Input'!K$11*'STEP 3 Production Input'!K$4*('STEP 3 Production Input'!H71/'STEP 3 Production Input'!H$107))</f>
        <v>0</v>
      </c>
      <c r="V75" s="400" t="str">
        <f aca="false">IF(Q75=0,"$0",((T75+U75)/Q75))</f>
        <v>$0</v>
      </c>
      <c r="W75" s="407" t="n">
        <f aca="false">'STEP 3 Production Input'!I71</f>
        <v>0</v>
      </c>
      <c r="X75" s="402" t="str">
        <f aca="false">IF(S$107*T$3=0,"$0",S75/S$107*T$3)</f>
        <v>$0</v>
      </c>
      <c r="Y75" s="402" t="n">
        <f aca="false">X75+W75+T75+U75</f>
        <v>0</v>
      </c>
      <c r="Z75" s="333"/>
      <c r="AA75" s="408" t="n">
        <f aca="false">O75+Y75</f>
        <v>0</v>
      </c>
      <c r="AB75" s="400" t="str">
        <f aca="false">IF(Q75=0,"$0",AA75/Q75)</f>
        <v>$0</v>
      </c>
      <c r="AC75" s="343"/>
    </row>
    <row r="76" customFormat="false" ht="14.1" hidden="false" customHeight="true" outlineLevel="0" collapsed="false">
      <c r="A76" s="396" t="n">
        <f aca="false">'STEP 2 Sales Input'!A76</f>
        <v>0</v>
      </c>
      <c r="B76" s="397" t="n">
        <f aca="false">'STEP 3 Production Input'!C76</f>
        <v>0</v>
      </c>
      <c r="C76" s="398"/>
      <c r="D76" s="399" t="n">
        <f aca="false">'STEP 3 Production Input'!D76</f>
        <v>0</v>
      </c>
      <c r="E76" s="400" t="n">
        <f aca="false">IF(D$107*D$3=0,"$0",(D76/D$107*D$3))</f>
        <v>0</v>
      </c>
      <c r="F76" s="398"/>
      <c r="G76" s="401" t="n">
        <f aca="false">'STEP 3 Production Input'!E76</f>
        <v>0</v>
      </c>
      <c r="H76" s="401" t="n">
        <f aca="false">'STEP 3 Production Input'!F76</f>
        <v>0</v>
      </c>
      <c r="I76" s="402" t="n">
        <f aca="false">I$6*H76</f>
        <v>0</v>
      </c>
      <c r="J76" s="402" t="n">
        <f aca="false">IF('STEP 3 Production Input'!E$107=0,"$0",'STEP 3 Production Input'!K$8*'STEP 3 Production Input'!K$4*('STEP 3 Production Input'!E76/'STEP 3 Production Input'!E$107))</f>
        <v>0</v>
      </c>
      <c r="K76" s="403" t="n">
        <f aca="false">'STEP 3 Production Input'!G76</f>
        <v>0</v>
      </c>
      <c r="L76" s="402" t="str">
        <f aca="false">IF(G$107*I$3=0,"$0",G76/G$107*I$3)</f>
        <v>$0</v>
      </c>
      <c r="M76" s="402" t="n">
        <f aca="false">L76+K76+J76+I76</f>
        <v>0</v>
      </c>
      <c r="N76" s="333"/>
      <c r="O76" s="402" t="n">
        <f aca="false">E76+B76+M76</f>
        <v>0</v>
      </c>
      <c r="P76" s="333"/>
      <c r="Q76" s="404" t="n">
        <f aca="false">'STEP 2 Sales Input'!Q76</f>
        <v>0</v>
      </c>
      <c r="R76" s="405" t="n">
        <f aca="false">'STEP 2 Sales Input'!B76</f>
        <v>0</v>
      </c>
      <c r="S76" s="406" t="n">
        <f aca="false">'STEP 3 Production Input'!H76</f>
        <v>0</v>
      </c>
      <c r="T76" s="231" t="n">
        <f aca="false">S76*T$6</f>
        <v>0</v>
      </c>
      <c r="U76" s="402" t="n">
        <f aca="false">IF('STEP 3 Production Input'!H$107=0,"$0",'STEP 3 Production Input'!K$11*'STEP 3 Production Input'!K$4*('STEP 3 Production Input'!H76/'STEP 3 Production Input'!H$107))</f>
        <v>0</v>
      </c>
      <c r="V76" s="400" t="str">
        <f aca="false">IF(Q76=0,"$0",((T76+U76)/Q76))</f>
        <v>$0</v>
      </c>
      <c r="W76" s="407" t="n">
        <f aca="false">'STEP 3 Production Input'!I76</f>
        <v>0</v>
      </c>
      <c r="X76" s="402" t="str">
        <f aca="false">IF(S$107*T$3=0,"$0",S76/S$107*T$3)</f>
        <v>$0</v>
      </c>
      <c r="Y76" s="402" t="n">
        <f aca="false">X76+W76+T76+U76</f>
        <v>0</v>
      </c>
      <c r="Z76" s="333"/>
      <c r="AA76" s="408" t="n">
        <f aca="false">O76+Y76</f>
        <v>0</v>
      </c>
      <c r="AB76" s="400" t="str">
        <f aca="false">IF(Q76=0,"$0",AA76/Q76)</f>
        <v>$0</v>
      </c>
      <c r="AC76" s="343"/>
    </row>
    <row r="77" customFormat="false" ht="14.1" hidden="false" customHeight="true" outlineLevel="0" collapsed="false">
      <c r="A77" s="396" t="n">
        <f aca="false">'STEP 2 Sales Input'!A77</f>
        <v>0</v>
      </c>
      <c r="B77" s="397" t="n">
        <f aca="false">'STEP 3 Production Input'!C77</f>
        <v>0</v>
      </c>
      <c r="C77" s="398"/>
      <c r="D77" s="399" t="n">
        <f aca="false">'STEP 3 Production Input'!D77</f>
        <v>0</v>
      </c>
      <c r="E77" s="400" t="n">
        <f aca="false">IF(D$107*D$3=0,"$0",(D77/D$107*D$3))</f>
        <v>0</v>
      </c>
      <c r="F77" s="398"/>
      <c r="G77" s="401" t="n">
        <f aca="false">'STEP 3 Production Input'!E77</f>
        <v>0</v>
      </c>
      <c r="H77" s="401" t="n">
        <f aca="false">'STEP 3 Production Input'!F77</f>
        <v>0</v>
      </c>
      <c r="I77" s="402" t="n">
        <f aca="false">I$6*H77</f>
        <v>0</v>
      </c>
      <c r="J77" s="402" t="n">
        <f aca="false">IF('STEP 3 Production Input'!E$107=0,"$0",'STEP 3 Production Input'!K$8*'STEP 3 Production Input'!K$4*('STEP 3 Production Input'!E77/'STEP 3 Production Input'!E$107))</f>
        <v>0</v>
      </c>
      <c r="K77" s="403" t="n">
        <f aca="false">'STEP 3 Production Input'!G77</f>
        <v>0</v>
      </c>
      <c r="L77" s="402" t="str">
        <f aca="false">IF(G$107*I$3=0,"$0",G77/G$107*I$3)</f>
        <v>$0</v>
      </c>
      <c r="M77" s="402" t="n">
        <f aca="false">L77+K77+J77+I77</f>
        <v>0</v>
      </c>
      <c r="N77" s="333"/>
      <c r="O77" s="402" t="n">
        <f aca="false">E77+B77+M77</f>
        <v>0</v>
      </c>
      <c r="P77" s="333"/>
      <c r="Q77" s="404" t="n">
        <f aca="false">'STEP 2 Sales Input'!Q77</f>
        <v>0</v>
      </c>
      <c r="R77" s="405" t="n">
        <f aca="false">'STEP 2 Sales Input'!B77</f>
        <v>0</v>
      </c>
      <c r="S77" s="406" t="n">
        <f aca="false">'STEP 3 Production Input'!H77</f>
        <v>0</v>
      </c>
      <c r="T77" s="231" t="n">
        <f aca="false">S77*T$6</f>
        <v>0</v>
      </c>
      <c r="U77" s="402" t="n">
        <f aca="false">IF('STEP 3 Production Input'!H$107=0,"$0",'STEP 3 Production Input'!K$11*'STEP 3 Production Input'!K$4*('STEP 3 Production Input'!H77/'STEP 3 Production Input'!H$107))</f>
        <v>0</v>
      </c>
      <c r="V77" s="400" t="str">
        <f aca="false">IF(Q77=0,"$0",((T77+U77)/Q77))</f>
        <v>$0</v>
      </c>
      <c r="W77" s="407" t="n">
        <f aca="false">'STEP 3 Production Input'!I77</f>
        <v>0</v>
      </c>
      <c r="X77" s="402" t="str">
        <f aca="false">IF(S$107*T$3=0,"$0",S77/S$107*T$3)</f>
        <v>$0</v>
      </c>
      <c r="Y77" s="402" t="n">
        <f aca="false">X77+W77+T77+U77</f>
        <v>0</v>
      </c>
      <c r="Z77" s="333"/>
      <c r="AA77" s="408" t="n">
        <f aca="false">O77+Y77</f>
        <v>0</v>
      </c>
      <c r="AB77" s="400" t="str">
        <f aca="false">IF(Q77=0,"$0",AA77/Q77)</f>
        <v>$0</v>
      </c>
      <c r="AC77" s="343"/>
    </row>
    <row r="78" customFormat="false" ht="14.1" hidden="false" customHeight="true" outlineLevel="0" collapsed="false">
      <c r="A78" s="396" t="n">
        <f aca="false">'STEP 2 Sales Input'!A78</f>
        <v>0</v>
      </c>
      <c r="B78" s="397" t="n">
        <f aca="false">'STEP 3 Production Input'!C78</f>
        <v>0</v>
      </c>
      <c r="C78" s="398"/>
      <c r="D78" s="399" t="n">
        <f aca="false">'STEP 3 Production Input'!D78</f>
        <v>0</v>
      </c>
      <c r="E78" s="400" t="n">
        <f aca="false">IF(D$107*D$3=0,"$0",(D78/D$107*D$3))</f>
        <v>0</v>
      </c>
      <c r="F78" s="398"/>
      <c r="G78" s="401" t="n">
        <f aca="false">'STEP 3 Production Input'!E78</f>
        <v>0</v>
      </c>
      <c r="H78" s="401" t="n">
        <f aca="false">'STEP 3 Production Input'!F78</f>
        <v>0</v>
      </c>
      <c r="I78" s="402" t="n">
        <f aca="false">I$6*H78</f>
        <v>0</v>
      </c>
      <c r="J78" s="402" t="n">
        <f aca="false">IF('STEP 3 Production Input'!E$107=0,"$0",'STEP 3 Production Input'!K$8*'STEP 3 Production Input'!K$4*('STEP 3 Production Input'!E78/'STEP 3 Production Input'!E$107))</f>
        <v>0</v>
      </c>
      <c r="K78" s="403" t="n">
        <f aca="false">'STEP 3 Production Input'!G78</f>
        <v>0</v>
      </c>
      <c r="L78" s="402" t="str">
        <f aca="false">IF(G$107*I$3=0,"$0",G78/G$107*I$3)</f>
        <v>$0</v>
      </c>
      <c r="M78" s="402" t="n">
        <f aca="false">L78+K78+J78+I78</f>
        <v>0</v>
      </c>
      <c r="N78" s="333"/>
      <c r="O78" s="402" t="n">
        <f aca="false">E78+B78+M78</f>
        <v>0</v>
      </c>
      <c r="P78" s="333"/>
      <c r="Q78" s="404" t="n">
        <f aca="false">'STEP 2 Sales Input'!Q78</f>
        <v>0</v>
      </c>
      <c r="R78" s="405" t="n">
        <f aca="false">'STEP 2 Sales Input'!B78</f>
        <v>0</v>
      </c>
      <c r="S78" s="406" t="n">
        <f aca="false">'STEP 3 Production Input'!H78</f>
        <v>0</v>
      </c>
      <c r="T78" s="231" t="n">
        <f aca="false">S78*T$6</f>
        <v>0</v>
      </c>
      <c r="U78" s="402" t="n">
        <f aca="false">IF('STEP 3 Production Input'!H$107=0,"$0",'STEP 3 Production Input'!K$11*'STEP 3 Production Input'!K$4*('STEP 3 Production Input'!H78/'STEP 3 Production Input'!H$107))</f>
        <v>0</v>
      </c>
      <c r="V78" s="400" t="str">
        <f aca="false">IF(Q78=0,"$0",((T78+U78)/Q78))</f>
        <v>$0</v>
      </c>
      <c r="W78" s="407" t="n">
        <f aca="false">'STEP 3 Production Input'!I78</f>
        <v>0</v>
      </c>
      <c r="X78" s="402" t="str">
        <f aca="false">IF(S$107*T$3=0,"$0",S78/S$107*T$3)</f>
        <v>$0</v>
      </c>
      <c r="Y78" s="402" t="n">
        <f aca="false">X78+W78+T78+U78</f>
        <v>0</v>
      </c>
      <c r="Z78" s="333"/>
      <c r="AA78" s="408" t="n">
        <f aca="false">O78+Y78</f>
        <v>0</v>
      </c>
      <c r="AB78" s="400" t="str">
        <f aca="false">IF(Q78=0,"$0",AA78/Q78)</f>
        <v>$0</v>
      </c>
      <c r="AC78" s="343"/>
    </row>
    <row r="79" customFormat="false" ht="14.1" hidden="false" customHeight="true" outlineLevel="0" collapsed="false">
      <c r="A79" s="396" t="n">
        <f aca="false">'STEP 2 Sales Input'!A79</f>
        <v>0</v>
      </c>
      <c r="B79" s="397" t="n">
        <f aca="false">'STEP 3 Production Input'!C79</f>
        <v>0</v>
      </c>
      <c r="C79" s="398"/>
      <c r="D79" s="399" t="n">
        <f aca="false">'STEP 3 Production Input'!D79</f>
        <v>0</v>
      </c>
      <c r="E79" s="400" t="n">
        <f aca="false">IF(D$107*D$3=0,"$0",(D79/D$107*D$3))</f>
        <v>0</v>
      </c>
      <c r="F79" s="398"/>
      <c r="G79" s="401" t="n">
        <f aca="false">'STEP 3 Production Input'!E79</f>
        <v>0</v>
      </c>
      <c r="H79" s="401" t="n">
        <f aca="false">'STEP 3 Production Input'!F79</f>
        <v>0</v>
      </c>
      <c r="I79" s="402" t="n">
        <f aca="false">I$6*H79</f>
        <v>0</v>
      </c>
      <c r="J79" s="402" t="n">
        <f aca="false">IF('STEP 3 Production Input'!E$107=0,"$0",'STEP 3 Production Input'!K$8*'STEP 3 Production Input'!K$4*('STEP 3 Production Input'!E79/'STEP 3 Production Input'!E$107))</f>
        <v>0</v>
      </c>
      <c r="K79" s="403" t="n">
        <f aca="false">'STEP 3 Production Input'!G79</f>
        <v>0</v>
      </c>
      <c r="L79" s="402" t="str">
        <f aca="false">IF(G$107*I$3=0,"$0",G79/G$107*I$3)</f>
        <v>$0</v>
      </c>
      <c r="M79" s="402" t="n">
        <f aca="false">L79+K79+J79+I79</f>
        <v>0</v>
      </c>
      <c r="N79" s="333"/>
      <c r="O79" s="402" t="n">
        <f aca="false">E79+B79+M79</f>
        <v>0</v>
      </c>
      <c r="P79" s="333"/>
      <c r="Q79" s="404" t="n">
        <f aca="false">'STEP 2 Sales Input'!Q79</f>
        <v>0</v>
      </c>
      <c r="R79" s="405" t="n">
        <f aca="false">'STEP 2 Sales Input'!B79</f>
        <v>0</v>
      </c>
      <c r="S79" s="406" t="n">
        <f aca="false">'STEP 3 Production Input'!H79</f>
        <v>0</v>
      </c>
      <c r="T79" s="231" t="n">
        <f aca="false">S79*T$6</f>
        <v>0</v>
      </c>
      <c r="U79" s="402" t="n">
        <f aca="false">IF('STEP 3 Production Input'!H$107=0,"$0",'STEP 3 Production Input'!K$11*'STEP 3 Production Input'!K$4*('STEP 3 Production Input'!H79/'STEP 3 Production Input'!H$107))</f>
        <v>0</v>
      </c>
      <c r="V79" s="400" t="str">
        <f aca="false">IF(Q79=0,"$0",((T79+U79)/Q79))</f>
        <v>$0</v>
      </c>
      <c r="W79" s="407" t="n">
        <f aca="false">'STEP 3 Production Input'!I79</f>
        <v>0</v>
      </c>
      <c r="X79" s="402" t="str">
        <f aca="false">IF(S$107*T$3=0,"$0",S79/S$107*T$3)</f>
        <v>$0</v>
      </c>
      <c r="Y79" s="402" t="n">
        <f aca="false">X79+W79+T79+U79</f>
        <v>0</v>
      </c>
      <c r="Z79" s="333"/>
      <c r="AA79" s="408" t="n">
        <f aca="false">O79+Y79</f>
        <v>0</v>
      </c>
      <c r="AB79" s="400" t="str">
        <f aca="false">IF(Q79=0,"$0",AA79/Q79)</f>
        <v>$0</v>
      </c>
      <c r="AC79" s="343"/>
    </row>
    <row r="80" customFormat="false" ht="14.1" hidden="false" customHeight="true" outlineLevel="0" collapsed="false">
      <c r="A80" s="396" t="n">
        <f aca="false">'STEP 2 Sales Input'!A80</f>
        <v>0</v>
      </c>
      <c r="B80" s="397" t="n">
        <f aca="false">'STEP 3 Production Input'!C80</f>
        <v>0</v>
      </c>
      <c r="C80" s="398"/>
      <c r="D80" s="399" t="n">
        <f aca="false">'STEP 3 Production Input'!D80</f>
        <v>0</v>
      </c>
      <c r="E80" s="400" t="n">
        <f aca="false">IF(D$107*D$3=0,"$0",(D80/D$107*D$3))</f>
        <v>0</v>
      </c>
      <c r="F80" s="398"/>
      <c r="G80" s="401" t="n">
        <f aca="false">'STEP 3 Production Input'!E80</f>
        <v>0</v>
      </c>
      <c r="H80" s="401" t="n">
        <f aca="false">'STEP 3 Production Input'!F80</f>
        <v>0</v>
      </c>
      <c r="I80" s="402" t="n">
        <f aca="false">I$6*H80</f>
        <v>0</v>
      </c>
      <c r="J80" s="402" t="n">
        <f aca="false">IF('STEP 3 Production Input'!E$107=0,"$0",'STEP 3 Production Input'!K$8*'STEP 3 Production Input'!K$4*('STEP 3 Production Input'!E80/'STEP 3 Production Input'!E$107))</f>
        <v>0</v>
      </c>
      <c r="K80" s="403" t="n">
        <f aca="false">'STEP 3 Production Input'!G80</f>
        <v>0</v>
      </c>
      <c r="L80" s="402" t="str">
        <f aca="false">IF(G$107*I$3=0,"$0",G80/G$107*I$3)</f>
        <v>$0</v>
      </c>
      <c r="M80" s="402" t="n">
        <f aca="false">L80+K80+J80+I80</f>
        <v>0</v>
      </c>
      <c r="N80" s="333"/>
      <c r="O80" s="402" t="n">
        <f aca="false">E80+B80+M80</f>
        <v>0</v>
      </c>
      <c r="P80" s="333"/>
      <c r="Q80" s="404" t="n">
        <f aca="false">'STEP 2 Sales Input'!Q80</f>
        <v>0</v>
      </c>
      <c r="R80" s="405" t="n">
        <f aca="false">'STEP 2 Sales Input'!B80</f>
        <v>0</v>
      </c>
      <c r="S80" s="406" t="n">
        <f aca="false">'STEP 3 Production Input'!H80</f>
        <v>0</v>
      </c>
      <c r="T80" s="231" t="n">
        <f aca="false">S80*T$6</f>
        <v>0</v>
      </c>
      <c r="U80" s="402" t="n">
        <f aca="false">IF('STEP 3 Production Input'!H$107=0,"$0",'STEP 3 Production Input'!K$11*'STEP 3 Production Input'!K$4*('STEP 3 Production Input'!H80/'STEP 3 Production Input'!H$107))</f>
        <v>0</v>
      </c>
      <c r="V80" s="400" t="str">
        <f aca="false">IF(Q80=0,"$0",((T80+U80)/Q80))</f>
        <v>$0</v>
      </c>
      <c r="W80" s="407" t="n">
        <f aca="false">'STEP 3 Production Input'!I80</f>
        <v>0</v>
      </c>
      <c r="X80" s="402" t="str">
        <f aca="false">IF(S$107*T$3=0,"$0",S80/S$107*T$3)</f>
        <v>$0</v>
      </c>
      <c r="Y80" s="402" t="n">
        <f aca="false">X80+W80+T80+U80</f>
        <v>0</v>
      </c>
      <c r="Z80" s="333"/>
      <c r="AA80" s="408" t="n">
        <f aca="false">O80+Y80</f>
        <v>0</v>
      </c>
      <c r="AB80" s="400" t="str">
        <f aca="false">IF(Q80=0,"$0",AA80/Q80)</f>
        <v>$0</v>
      </c>
      <c r="AC80" s="343"/>
    </row>
    <row r="81" customFormat="false" ht="14.1" hidden="false" customHeight="true" outlineLevel="0" collapsed="false">
      <c r="A81" s="396" t="n">
        <f aca="false">'STEP 2 Sales Input'!A81</f>
        <v>0</v>
      </c>
      <c r="B81" s="397" t="n">
        <f aca="false">'STEP 3 Production Input'!C81</f>
        <v>0</v>
      </c>
      <c r="C81" s="398"/>
      <c r="D81" s="399" t="n">
        <f aca="false">'STEP 3 Production Input'!D81</f>
        <v>0</v>
      </c>
      <c r="E81" s="400" t="n">
        <f aca="false">IF(D$107*D$3=0,"$0",(D81/D$107*D$3))</f>
        <v>0</v>
      </c>
      <c r="F81" s="398"/>
      <c r="G81" s="401" t="n">
        <f aca="false">'STEP 3 Production Input'!E81</f>
        <v>0</v>
      </c>
      <c r="H81" s="401" t="n">
        <f aca="false">'STEP 3 Production Input'!F81</f>
        <v>0</v>
      </c>
      <c r="I81" s="402" t="n">
        <f aca="false">I$6*H81</f>
        <v>0</v>
      </c>
      <c r="J81" s="402" t="n">
        <f aca="false">IF('STEP 3 Production Input'!E$107=0,"$0",'STEP 3 Production Input'!K$8*'STEP 3 Production Input'!K$4*('STEP 3 Production Input'!E81/'STEP 3 Production Input'!E$107))</f>
        <v>0</v>
      </c>
      <c r="K81" s="403" t="n">
        <f aca="false">'STEP 3 Production Input'!G81</f>
        <v>0</v>
      </c>
      <c r="L81" s="402" t="str">
        <f aca="false">IF(G$107*I$3=0,"$0",G81/G$107*I$3)</f>
        <v>$0</v>
      </c>
      <c r="M81" s="402" t="n">
        <f aca="false">L81+K81+J81+I81</f>
        <v>0</v>
      </c>
      <c r="N81" s="333"/>
      <c r="O81" s="402" t="n">
        <f aca="false">E81+B81+M81</f>
        <v>0</v>
      </c>
      <c r="P81" s="333"/>
      <c r="Q81" s="404" t="n">
        <f aca="false">'STEP 2 Sales Input'!Q81</f>
        <v>0</v>
      </c>
      <c r="R81" s="405" t="n">
        <f aca="false">'STEP 2 Sales Input'!B81</f>
        <v>0</v>
      </c>
      <c r="S81" s="406" t="n">
        <f aca="false">'STEP 3 Production Input'!H81</f>
        <v>0</v>
      </c>
      <c r="T81" s="231" t="n">
        <f aca="false">S81*T$6</f>
        <v>0</v>
      </c>
      <c r="U81" s="402" t="n">
        <f aca="false">IF('STEP 3 Production Input'!H$107=0,"$0",'STEP 3 Production Input'!K$11*'STEP 3 Production Input'!K$4*('STEP 3 Production Input'!H81/'STEP 3 Production Input'!H$107))</f>
        <v>0</v>
      </c>
      <c r="V81" s="400" t="str">
        <f aca="false">IF(Q81=0,"$0",((T81+U81)/Q81))</f>
        <v>$0</v>
      </c>
      <c r="W81" s="407" t="n">
        <f aca="false">'STEP 3 Production Input'!I81</f>
        <v>0</v>
      </c>
      <c r="X81" s="402" t="str">
        <f aca="false">IF(S$107*T$3=0,"$0",S81/S$107*T$3)</f>
        <v>$0</v>
      </c>
      <c r="Y81" s="402" t="n">
        <f aca="false">X81+W81+T81+U81</f>
        <v>0</v>
      </c>
      <c r="Z81" s="333"/>
      <c r="AA81" s="408" t="n">
        <f aca="false">O81+Y81</f>
        <v>0</v>
      </c>
      <c r="AB81" s="400" t="str">
        <f aca="false">IF(Q81=0,"$0",AA81/Q81)</f>
        <v>$0</v>
      </c>
      <c r="AC81" s="343"/>
    </row>
    <row r="82" customFormat="false" ht="14.1" hidden="false" customHeight="true" outlineLevel="0" collapsed="false">
      <c r="A82" s="396" t="n">
        <f aca="false">'STEP 2 Sales Input'!A82</f>
        <v>0</v>
      </c>
      <c r="B82" s="397" t="n">
        <f aca="false">'STEP 3 Production Input'!C82</f>
        <v>0</v>
      </c>
      <c r="C82" s="398"/>
      <c r="D82" s="399" t="n">
        <f aca="false">'STEP 3 Production Input'!D82</f>
        <v>0</v>
      </c>
      <c r="E82" s="400" t="n">
        <f aca="false">IF(D$107*D$3=0,"$0",(D82/D$107*D$3))</f>
        <v>0</v>
      </c>
      <c r="F82" s="398"/>
      <c r="G82" s="401" t="n">
        <f aca="false">'STEP 3 Production Input'!E82</f>
        <v>0</v>
      </c>
      <c r="H82" s="401" t="n">
        <f aca="false">'STEP 3 Production Input'!F82</f>
        <v>0</v>
      </c>
      <c r="I82" s="402" t="n">
        <f aca="false">I$6*H82</f>
        <v>0</v>
      </c>
      <c r="J82" s="402" t="n">
        <f aca="false">IF('STEP 3 Production Input'!E$107=0,"$0",'STEP 3 Production Input'!K$8*'STEP 3 Production Input'!K$4*('STEP 3 Production Input'!E82/'STEP 3 Production Input'!E$107))</f>
        <v>0</v>
      </c>
      <c r="K82" s="403" t="n">
        <f aca="false">'STEP 3 Production Input'!G82</f>
        <v>0</v>
      </c>
      <c r="L82" s="402" t="str">
        <f aca="false">IF(G$107*I$3=0,"$0",G82/G$107*I$3)</f>
        <v>$0</v>
      </c>
      <c r="M82" s="402" t="n">
        <f aca="false">L82+K82+J82+I82</f>
        <v>0</v>
      </c>
      <c r="N82" s="333"/>
      <c r="O82" s="402" t="n">
        <f aca="false">E82+B82+M82</f>
        <v>0</v>
      </c>
      <c r="P82" s="333"/>
      <c r="Q82" s="404" t="n">
        <f aca="false">'STEP 2 Sales Input'!Q82</f>
        <v>0</v>
      </c>
      <c r="R82" s="405" t="n">
        <f aca="false">'STEP 2 Sales Input'!B82</f>
        <v>0</v>
      </c>
      <c r="S82" s="406" t="n">
        <f aca="false">'STEP 3 Production Input'!H82</f>
        <v>0</v>
      </c>
      <c r="T82" s="231" t="n">
        <f aca="false">S82*T$6</f>
        <v>0</v>
      </c>
      <c r="U82" s="402" t="n">
        <f aca="false">IF('STEP 3 Production Input'!H$107=0,"$0",'STEP 3 Production Input'!K$11*'STEP 3 Production Input'!K$4*('STEP 3 Production Input'!H82/'STEP 3 Production Input'!H$107))</f>
        <v>0</v>
      </c>
      <c r="V82" s="400" t="str">
        <f aca="false">IF(Q82=0,"$0",((T82+U82)/Q82))</f>
        <v>$0</v>
      </c>
      <c r="W82" s="407" t="n">
        <f aca="false">'STEP 3 Production Input'!I82</f>
        <v>0</v>
      </c>
      <c r="X82" s="402" t="str">
        <f aca="false">IF(S$107*T$3=0,"$0",S82/S$107*T$3)</f>
        <v>$0</v>
      </c>
      <c r="Y82" s="402" t="n">
        <f aca="false">X82+W82+T82+U82</f>
        <v>0</v>
      </c>
      <c r="Z82" s="333"/>
      <c r="AA82" s="408" t="n">
        <f aca="false">O82+Y82</f>
        <v>0</v>
      </c>
      <c r="AB82" s="400" t="str">
        <f aca="false">IF(Q82=0,"$0",AA82/Q82)</f>
        <v>$0</v>
      </c>
      <c r="AC82" s="343"/>
    </row>
    <row r="83" customFormat="false" ht="14.1" hidden="false" customHeight="true" outlineLevel="0" collapsed="false">
      <c r="A83" s="396" t="n">
        <f aca="false">'STEP 2 Sales Input'!A83</f>
        <v>0</v>
      </c>
      <c r="B83" s="397" t="n">
        <f aca="false">'STEP 3 Production Input'!C83</f>
        <v>0</v>
      </c>
      <c r="C83" s="398"/>
      <c r="D83" s="399" t="n">
        <f aca="false">'STEP 3 Production Input'!D83</f>
        <v>0</v>
      </c>
      <c r="E83" s="400" t="n">
        <f aca="false">IF(D$107*D$3=0,"$0",(D83/D$107*D$3))</f>
        <v>0</v>
      </c>
      <c r="F83" s="398"/>
      <c r="G83" s="401" t="n">
        <f aca="false">'STEP 3 Production Input'!E83</f>
        <v>0</v>
      </c>
      <c r="H83" s="401" t="n">
        <f aca="false">'STEP 3 Production Input'!F83</f>
        <v>0</v>
      </c>
      <c r="I83" s="402" t="n">
        <f aca="false">I$6*H83</f>
        <v>0</v>
      </c>
      <c r="J83" s="402" t="n">
        <f aca="false">IF('STEP 3 Production Input'!E$107=0,"$0",'STEP 3 Production Input'!K$8*'STEP 3 Production Input'!K$4*('STEP 3 Production Input'!E83/'STEP 3 Production Input'!E$107))</f>
        <v>0</v>
      </c>
      <c r="K83" s="403" t="n">
        <f aca="false">'STEP 3 Production Input'!G83</f>
        <v>0</v>
      </c>
      <c r="L83" s="402" t="str">
        <f aca="false">IF(G$107*I$3=0,"$0",G83/G$107*I$3)</f>
        <v>$0</v>
      </c>
      <c r="M83" s="402" t="n">
        <f aca="false">L83+K83+J83+I83</f>
        <v>0</v>
      </c>
      <c r="N83" s="333"/>
      <c r="O83" s="402" t="n">
        <f aca="false">E83+B83+M83</f>
        <v>0</v>
      </c>
      <c r="P83" s="333"/>
      <c r="Q83" s="404" t="n">
        <f aca="false">'STEP 2 Sales Input'!Q83</f>
        <v>0</v>
      </c>
      <c r="R83" s="405" t="n">
        <f aca="false">'STEP 2 Sales Input'!B83</f>
        <v>0</v>
      </c>
      <c r="S83" s="406" t="n">
        <f aca="false">'STEP 3 Production Input'!H83</f>
        <v>0</v>
      </c>
      <c r="T83" s="231" t="n">
        <f aca="false">S83*T$6</f>
        <v>0</v>
      </c>
      <c r="U83" s="402" t="n">
        <f aca="false">IF('STEP 3 Production Input'!H$107=0,"$0",'STEP 3 Production Input'!K$11*'STEP 3 Production Input'!K$4*('STEP 3 Production Input'!H83/'STEP 3 Production Input'!H$107))</f>
        <v>0</v>
      </c>
      <c r="V83" s="400" t="str">
        <f aca="false">IF(Q83=0,"$0",((T83+U83)/Q83))</f>
        <v>$0</v>
      </c>
      <c r="W83" s="407" t="n">
        <f aca="false">'STEP 3 Production Input'!I83</f>
        <v>0</v>
      </c>
      <c r="X83" s="402" t="str">
        <f aca="false">IF(S$107*T$3=0,"$0",S83/S$107*T$3)</f>
        <v>$0</v>
      </c>
      <c r="Y83" s="402" t="n">
        <f aca="false">X83+W83+T83+U83</f>
        <v>0</v>
      </c>
      <c r="Z83" s="333"/>
      <c r="AA83" s="408" t="n">
        <f aca="false">O83+Y83</f>
        <v>0</v>
      </c>
      <c r="AB83" s="400" t="str">
        <f aca="false">IF(Q83=0,"$0",AA83/Q83)</f>
        <v>$0</v>
      </c>
      <c r="AC83" s="343"/>
    </row>
    <row r="84" customFormat="false" ht="14.1" hidden="false" customHeight="true" outlineLevel="0" collapsed="false">
      <c r="A84" s="396" t="n">
        <f aca="false">'STEP 2 Sales Input'!A84</f>
        <v>0</v>
      </c>
      <c r="B84" s="397" t="n">
        <f aca="false">'STEP 3 Production Input'!C84</f>
        <v>0</v>
      </c>
      <c r="C84" s="398"/>
      <c r="D84" s="399" t="n">
        <f aca="false">'STEP 3 Production Input'!D84</f>
        <v>0</v>
      </c>
      <c r="E84" s="400" t="n">
        <f aca="false">IF(D$107*D$3=0,"$0",(D84/D$107*D$3))</f>
        <v>0</v>
      </c>
      <c r="F84" s="398"/>
      <c r="G84" s="401" t="n">
        <f aca="false">'STEP 3 Production Input'!E84</f>
        <v>0</v>
      </c>
      <c r="H84" s="401" t="n">
        <f aca="false">'STEP 3 Production Input'!F84</f>
        <v>0</v>
      </c>
      <c r="I84" s="402" t="n">
        <f aca="false">I$6*H84</f>
        <v>0</v>
      </c>
      <c r="J84" s="402" t="n">
        <f aca="false">IF('STEP 3 Production Input'!E$107=0,"$0",'STEP 3 Production Input'!K$8*'STEP 3 Production Input'!K$4*('STEP 3 Production Input'!E84/'STEP 3 Production Input'!E$107))</f>
        <v>0</v>
      </c>
      <c r="K84" s="403" t="n">
        <f aca="false">'STEP 3 Production Input'!G84</f>
        <v>0</v>
      </c>
      <c r="L84" s="402" t="str">
        <f aca="false">IF(G$107*I$3=0,"$0",G84/G$107*I$3)</f>
        <v>$0</v>
      </c>
      <c r="M84" s="402" t="n">
        <f aca="false">L84+K84+J84+I84</f>
        <v>0</v>
      </c>
      <c r="N84" s="333"/>
      <c r="O84" s="402" t="n">
        <f aca="false">E84+B84+M84</f>
        <v>0</v>
      </c>
      <c r="P84" s="333"/>
      <c r="Q84" s="404" t="n">
        <f aca="false">'STEP 2 Sales Input'!Q84</f>
        <v>0</v>
      </c>
      <c r="R84" s="405" t="n">
        <f aca="false">'STEP 2 Sales Input'!B84</f>
        <v>0</v>
      </c>
      <c r="S84" s="406" t="n">
        <f aca="false">'STEP 3 Production Input'!H84</f>
        <v>0</v>
      </c>
      <c r="T84" s="231" t="n">
        <f aca="false">S84*T$6</f>
        <v>0</v>
      </c>
      <c r="U84" s="402" t="n">
        <f aca="false">IF('STEP 3 Production Input'!H$107=0,"$0",'STEP 3 Production Input'!K$11*'STEP 3 Production Input'!K$4*('STEP 3 Production Input'!H84/'STEP 3 Production Input'!H$107))</f>
        <v>0</v>
      </c>
      <c r="V84" s="400" t="str">
        <f aca="false">IF(Q84=0,"$0",((T84+U84)/Q84))</f>
        <v>$0</v>
      </c>
      <c r="W84" s="407" t="n">
        <f aca="false">'STEP 3 Production Input'!I84</f>
        <v>0</v>
      </c>
      <c r="X84" s="402" t="str">
        <f aca="false">IF(S$107*T$3=0,"$0",S84/S$107*T$3)</f>
        <v>$0</v>
      </c>
      <c r="Y84" s="402" t="n">
        <f aca="false">X84+W84+T84+U84</f>
        <v>0</v>
      </c>
      <c r="Z84" s="333"/>
      <c r="AA84" s="408" t="n">
        <f aca="false">O84+Y84</f>
        <v>0</v>
      </c>
      <c r="AB84" s="400" t="str">
        <f aca="false">IF(Q84=0,"$0",AA84/Q84)</f>
        <v>$0</v>
      </c>
      <c r="AC84" s="343"/>
    </row>
    <row r="85" customFormat="false" ht="14.1" hidden="false" customHeight="true" outlineLevel="0" collapsed="false">
      <c r="A85" s="396" t="n">
        <f aca="false">'STEP 2 Sales Input'!A85</f>
        <v>0</v>
      </c>
      <c r="B85" s="397" t="n">
        <f aca="false">'STEP 3 Production Input'!C85</f>
        <v>0</v>
      </c>
      <c r="C85" s="398"/>
      <c r="D85" s="399" t="n">
        <f aca="false">'STEP 3 Production Input'!D85</f>
        <v>0</v>
      </c>
      <c r="E85" s="400" t="n">
        <f aca="false">IF(D$107*D$3=0,"$0",(D85/D$107*D$3))</f>
        <v>0</v>
      </c>
      <c r="F85" s="398"/>
      <c r="G85" s="401" t="n">
        <f aca="false">'STEP 3 Production Input'!E85</f>
        <v>0</v>
      </c>
      <c r="H85" s="401" t="n">
        <f aca="false">'STEP 3 Production Input'!F85</f>
        <v>0</v>
      </c>
      <c r="I85" s="402" t="n">
        <f aca="false">I$6*H85</f>
        <v>0</v>
      </c>
      <c r="J85" s="402" t="n">
        <f aca="false">IF('STEP 3 Production Input'!E$107=0,"$0",'STEP 3 Production Input'!K$8*'STEP 3 Production Input'!K$4*('STEP 3 Production Input'!E85/'STEP 3 Production Input'!E$107))</f>
        <v>0</v>
      </c>
      <c r="K85" s="403" t="n">
        <f aca="false">'STEP 3 Production Input'!G85</f>
        <v>0</v>
      </c>
      <c r="L85" s="402" t="str">
        <f aca="false">IF(G$107*I$3=0,"$0",G85/G$107*I$3)</f>
        <v>$0</v>
      </c>
      <c r="M85" s="402" t="n">
        <f aca="false">L85+K85+J85+I85</f>
        <v>0</v>
      </c>
      <c r="N85" s="333"/>
      <c r="O85" s="402" t="n">
        <f aca="false">E85+B85+M85</f>
        <v>0</v>
      </c>
      <c r="P85" s="333"/>
      <c r="Q85" s="404" t="n">
        <f aca="false">'STEP 2 Sales Input'!Q85</f>
        <v>0</v>
      </c>
      <c r="R85" s="405" t="n">
        <f aca="false">'STEP 2 Sales Input'!B85</f>
        <v>0</v>
      </c>
      <c r="S85" s="406" t="n">
        <f aca="false">'STEP 3 Production Input'!H85</f>
        <v>0</v>
      </c>
      <c r="T85" s="231" t="n">
        <f aca="false">S85*T$6</f>
        <v>0</v>
      </c>
      <c r="U85" s="402" t="n">
        <f aca="false">IF('STEP 3 Production Input'!H$107=0,"$0",'STEP 3 Production Input'!K$11*'STEP 3 Production Input'!K$4*('STEP 3 Production Input'!H85/'STEP 3 Production Input'!H$107))</f>
        <v>0</v>
      </c>
      <c r="V85" s="400" t="str">
        <f aca="false">IF(Q85=0,"$0",((T85+U85)/Q85))</f>
        <v>$0</v>
      </c>
      <c r="W85" s="407" t="n">
        <f aca="false">'STEP 3 Production Input'!I85</f>
        <v>0</v>
      </c>
      <c r="X85" s="402" t="str">
        <f aca="false">IF(S$107*T$3=0,"$0",S85/S$107*T$3)</f>
        <v>$0</v>
      </c>
      <c r="Y85" s="402" t="n">
        <f aca="false">X85+W85+T85+U85</f>
        <v>0</v>
      </c>
      <c r="Z85" s="333"/>
      <c r="AA85" s="408" t="n">
        <f aca="false">O85+Y85</f>
        <v>0</v>
      </c>
      <c r="AB85" s="400" t="str">
        <f aca="false">IF(Q85=0,"$0",AA85/Q85)</f>
        <v>$0</v>
      </c>
      <c r="AC85" s="343"/>
    </row>
    <row r="86" customFormat="false" ht="14.1" hidden="false" customHeight="true" outlineLevel="0" collapsed="false">
      <c r="A86" s="396" t="n">
        <f aca="false">'STEP 2 Sales Input'!A86</f>
        <v>0</v>
      </c>
      <c r="B86" s="397" t="n">
        <f aca="false">'STEP 3 Production Input'!C86</f>
        <v>0</v>
      </c>
      <c r="C86" s="398"/>
      <c r="D86" s="399" t="n">
        <f aca="false">'STEP 3 Production Input'!D86</f>
        <v>0</v>
      </c>
      <c r="E86" s="400" t="n">
        <f aca="false">IF(D$107*D$3=0,"$0",(D86/D$107*D$3))</f>
        <v>0</v>
      </c>
      <c r="F86" s="398"/>
      <c r="G86" s="401" t="n">
        <f aca="false">'STEP 3 Production Input'!E86</f>
        <v>0</v>
      </c>
      <c r="H86" s="401" t="n">
        <f aca="false">'STEP 3 Production Input'!F86</f>
        <v>0</v>
      </c>
      <c r="I86" s="402" t="n">
        <f aca="false">I$6*H86</f>
        <v>0</v>
      </c>
      <c r="J86" s="402" t="n">
        <f aca="false">IF('STEP 3 Production Input'!E$107=0,"$0",'STEP 3 Production Input'!K$8*'STEP 3 Production Input'!K$4*('STEP 3 Production Input'!E86/'STEP 3 Production Input'!E$107))</f>
        <v>0</v>
      </c>
      <c r="K86" s="403" t="n">
        <f aca="false">'STEP 3 Production Input'!G86</f>
        <v>0</v>
      </c>
      <c r="L86" s="402" t="str">
        <f aca="false">IF(G$107*I$3=0,"$0",G86/G$107*I$3)</f>
        <v>$0</v>
      </c>
      <c r="M86" s="402" t="n">
        <f aca="false">L86+K86+J86+I86</f>
        <v>0</v>
      </c>
      <c r="N86" s="333"/>
      <c r="O86" s="402" t="n">
        <f aca="false">E86+B86+M86</f>
        <v>0</v>
      </c>
      <c r="P86" s="333"/>
      <c r="Q86" s="404" t="n">
        <f aca="false">'STEP 2 Sales Input'!Q86</f>
        <v>0</v>
      </c>
      <c r="R86" s="405" t="n">
        <f aca="false">'STEP 2 Sales Input'!B86</f>
        <v>0</v>
      </c>
      <c r="S86" s="406" t="n">
        <f aca="false">'STEP 3 Production Input'!H86</f>
        <v>0</v>
      </c>
      <c r="T86" s="231" t="n">
        <f aca="false">S86*T$6</f>
        <v>0</v>
      </c>
      <c r="U86" s="402" t="n">
        <f aca="false">IF('STEP 3 Production Input'!H$107=0,"$0",'STEP 3 Production Input'!K$11*'STEP 3 Production Input'!K$4*('STEP 3 Production Input'!H86/'STEP 3 Production Input'!H$107))</f>
        <v>0</v>
      </c>
      <c r="V86" s="400" t="str">
        <f aca="false">IF(Q86=0,"$0",((T86+U86)/Q86))</f>
        <v>$0</v>
      </c>
      <c r="W86" s="407" t="n">
        <f aca="false">'STEP 3 Production Input'!I86</f>
        <v>0</v>
      </c>
      <c r="X86" s="402" t="str">
        <f aca="false">IF(S$107*T$3=0,"$0",S86/S$107*T$3)</f>
        <v>$0</v>
      </c>
      <c r="Y86" s="402" t="n">
        <f aca="false">X86+W86+T86+U86</f>
        <v>0</v>
      </c>
      <c r="Z86" s="333"/>
      <c r="AA86" s="408" t="n">
        <f aca="false">O86+Y86</f>
        <v>0</v>
      </c>
      <c r="AB86" s="400" t="str">
        <f aca="false">IF(Q86=0,"$0",AA86/Q86)</f>
        <v>$0</v>
      </c>
      <c r="AC86" s="343"/>
    </row>
    <row r="87" customFormat="false" ht="14.1" hidden="false" customHeight="true" outlineLevel="0" collapsed="false">
      <c r="A87" s="396" t="n">
        <f aca="false">'STEP 2 Sales Input'!A87</f>
        <v>0</v>
      </c>
      <c r="B87" s="397" t="n">
        <f aca="false">'STEP 3 Production Input'!C87</f>
        <v>0</v>
      </c>
      <c r="C87" s="398"/>
      <c r="D87" s="399" t="n">
        <f aca="false">'STEP 3 Production Input'!D87</f>
        <v>0</v>
      </c>
      <c r="E87" s="400" t="n">
        <f aca="false">IF(D$107*D$3=0,"$0",(D87/D$107*D$3))</f>
        <v>0</v>
      </c>
      <c r="F87" s="398"/>
      <c r="G87" s="401" t="n">
        <f aca="false">'STEP 3 Production Input'!E87</f>
        <v>0</v>
      </c>
      <c r="H87" s="401" t="n">
        <f aca="false">'STEP 3 Production Input'!F87</f>
        <v>0</v>
      </c>
      <c r="I87" s="402" t="n">
        <f aca="false">I$6*H87</f>
        <v>0</v>
      </c>
      <c r="J87" s="402" t="n">
        <f aca="false">IF('STEP 3 Production Input'!E$107=0,"$0",'STEP 3 Production Input'!K$8*'STEP 3 Production Input'!K$4*('STEP 3 Production Input'!E87/'STEP 3 Production Input'!E$107))</f>
        <v>0</v>
      </c>
      <c r="K87" s="403" t="n">
        <f aca="false">'STEP 3 Production Input'!G87</f>
        <v>0</v>
      </c>
      <c r="L87" s="402" t="str">
        <f aca="false">IF(G$107*I$3=0,"$0",G87/G$107*I$3)</f>
        <v>$0</v>
      </c>
      <c r="M87" s="402" t="n">
        <f aca="false">L87+K87+J87+I87</f>
        <v>0</v>
      </c>
      <c r="N87" s="333"/>
      <c r="O87" s="402" t="n">
        <f aca="false">E87+B87+M87</f>
        <v>0</v>
      </c>
      <c r="P87" s="333"/>
      <c r="Q87" s="404" t="n">
        <f aca="false">'STEP 2 Sales Input'!Q87</f>
        <v>0</v>
      </c>
      <c r="R87" s="405" t="n">
        <f aca="false">'STEP 2 Sales Input'!B87</f>
        <v>0</v>
      </c>
      <c r="S87" s="406" t="n">
        <f aca="false">'STEP 3 Production Input'!H87</f>
        <v>0</v>
      </c>
      <c r="T87" s="231" t="n">
        <f aca="false">S87*T$6</f>
        <v>0</v>
      </c>
      <c r="U87" s="402" t="n">
        <f aca="false">IF('STEP 3 Production Input'!H$107=0,"$0",'STEP 3 Production Input'!K$11*'STEP 3 Production Input'!K$4*('STEP 3 Production Input'!H87/'STEP 3 Production Input'!H$107))</f>
        <v>0</v>
      </c>
      <c r="V87" s="400" t="str">
        <f aca="false">IF(Q87=0,"$0",((T87+U87)/Q87))</f>
        <v>$0</v>
      </c>
      <c r="W87" s="407" t="n">
        <f aca="false">'STEP 3 Production Input'!I87</f>
        <v>0</v>
      </c>
      <c r="X87" s="402" t="str">
        <f aca="false">IF(S$107*T$3=0,"$0",S87/S$107*T$3)</f>
        <v>$0</v>
      </c>
      <c r="Y87" s="402" t="n">
        <f aca="false">X87+W87+T87+U87</f>
        <v>0</v>
      </c>
      <c r="Z87" s="333"/>
      <c r="AA87" s="408" t="n">
        <f aca="false">O87+Y87</f>
        <v>0</v>
      </c>
      <c r="AB87" s="400" t="str">
        <f aca="false">IF(Q87=0,"$0",AA87/Q87)</f>
        <v>$0</v>
      </c>
      <c r="AC87" s="343"/>
    </row>
    <row r="88" customFormat="false" ht="14.1" hidden="false" customHeight="true" outlineLevel="0" collapsed="false">
      <c r="A88" s="396" t="n">
        <f aca="false">'STEP 2 Sales Input'!A88</f>
        <v>0</v>
      </c>
      <c r="B88" s="397" t="n">
        <f aca="false">'STEP 3 Production Input'!C88</f>
        <v>0</v>
      </c>
      <c r="C88" s="398"/>
      <c r="D88" s="399" t="n">
        <f aca="false">'STEP 3 Production Input'!D88</f>
        <v>0</v>
      </c>
      <c r="E88" s="400" t="n">
        <f aca="false">IF(D$107*D$3=0,"$0",(D88/D$107*D$3))</f>
        <v>0</v>
      </c>
      <c r="F88" s="398"/>
      <c r="G88" s="401" t="n">
        <f aca="false">'STEP 3 Production Input'!E88</f>
        <v>0</v>
      </c>
      <c r="H88" s="401" t="n">
        <f aca="false">'STEP 3 Production Input'!F88</f>
        <v>0</v>
      </c>
      <c r="I88" s="402" t="n">
        <f aca="false">I$6*H88</f>
        <v>0</v>
      </c>
      <c r="J88" s="402" t="n">
        <f aca="false">IF('STEP 3 Production Input'!E$107=0,"$0",'STEP 3 Production Input'!K$8*'STEP 3 Production Input'!K$4*('STEP 3 Production Input'!E88/'STEP 3 Production Input'!E$107))</f>
        <v>0</v>
      </c>
      <c r="K88" s="403" t="n">
        <f aca="false">'STEP 3 Production Input'!G88</f>
        <v>0</v>
      </c>
      <c r="L88" s="402" t="str">
        <f aca="false">IF(G$107*I$3=0,"$0",G88/G$107*I$3)</f>
        <v>$0</v>
      </c>
      <c r="M88" s="402" t="n">
        <f aca="false">L88+K88+J88+I88</f>
        <v>0</v>
      </c>
      <c r="N88" s="333"/>
      <c r="O88" s="402" t="n">
        <f aca="false">E88+B88+M88</f>
        <v>0</v>
      </c>
      <c r="P88" s="333"/>
      <c r="Q88" s="404" t="n">
        <f aca="false">'STEP 2 Sales Input'!Q88</f>
        <v>0</v>
      </c>
      <c r="R88" s="405" t="n">
        <f aca="false">'STEP 2 Sales Input'!B88</f>
        <v>0</v>
      </c>
      <c r="S88" s="406" t="n">
        <f aca="false">'STEP 3 Production Input'!H88</f>
        <v>0</v>
      </c>
      <c r="T88" s="231" t="n">
        <f aca="false">S88*T$6</f>
        <v>0</v>
      </c>
      <c r="U88" s="402" t="n">
        <f aca="false">IF('STEP 3 Production Input'!H$107=0,"$0",'STEP 3 Production Input'!K$11*'STEP 3 Production Input'!K$4*('STEP 3 Production Input'!H88/'STEP 3 Production Input'!H$107))</f>
        <v>0</v>
      </c>
      <c r="V88" s="400" t="str">
        <f aca="false">IF(Q88=0,"$0",((T88+U88)/Q88))</f>
        <v>$0</v>
      </c>
      <c r="W88" s="407" t="n">
        <f aca="false">'STEP 3 Production Input'!I88</f>
        <v>0</v>
      </c>
      <c r="X88" s="402" t="str">
        <f aca="false">IF(S$107*T$3=0,"$0",S88/S$107*T$3)</f>
        <v>$0</v>
      </c>
      <c r="Y88" s="402" t="n">
        <f aca="false">X88+W88+T88+U88</f>
        <v>0</v>
      </c>
      <c r="Z88" s="333"/>
      <c r="AA88" s="408" t="n">
        <f aca="false">O88+Y88</f>
        <v>0</v>
      </c>
      <c r="AB88" s="400" t="str">
        <f aca="false">IF(Q88=0,"$0",AA88/Q88)</f>
        <v>$0</v>
      </c>
      <c r="AC88" s="343"/>
    </row>
    <row r="89" customFormat="false" ht="14.1" hidden="false" customHeight="true" outlineLevel="0" collapsed="false">
      <c r="A89" s="396" t="n">
        <f aca="false">'STEP 2 Sales Input'!A89</f>
        <v>0</v>
      </c>
      <c r="B89" s="397" t="n">
        <f aca="false">'STEP 3 Production Input'!C89</f>
        <v>0</v>
      </c>
      <c r="C89" s="398"/>
      <c r="D89" s="399" t="n">
        <f aca="false">'STEP 3 Production Input'!D89</f>
        <v>0</v>
      </c>
      <c r="E89" s="400" t="n">
        <f aca="false">IF(D$107*D$3=0,"$0",(D89/D$107*D$3))</f>
        <v>0</v>
      </c>
      <c r="F89" s="398"/>
      <c r="G89" s="401" t="n">
        <f aca="false">'STEP 3 Production Input'!E89</f>
        <v>0</v>
      </c>
      <c r="H89" s="401" t="n">
        <f aca="false">'STEP 3 Production Input'!F89</f>
        <v>0</v>
      </c>
      <c r="I89" s="402" t="n">
        <f aca="false">I$6*H89</f>
        <v>0</v>
      </c>
      <c r="J89" s="402" t="n">
        <f aca="false">IF('STEP 3 Production Input'!E$107=0,"$0",'STEP 3 Production Input'!K$8*'STEP 3 Production Input'!K$4*('STEP 3 Production Input'!E89/'STEP 3 Production Input'!E$107))</f>
        <v>0</v>
      </c>
      <c r="K89" s="403" t="n">
        <f aca="false">'STEP 3 Production Input'!G89</f>
        <v>0</v>
      </c>
      <c r="L89" s="402" t="str">
        <f aca="false">IF(G$107*I$3=0,"$0",G89/G$107*I$3)</f>
        <v>$0</v>
      </c>
      <c r="M89" s="402" t="n">
        <f aca="false">L89+K89+J89+I89</f>
        <v>0</v>
      </c>
      <c r="N89" s="333"/>
      <c r="O89" s="402" t="n">
        <f aca="false">E89+B89+M89</f>
        <v>0</v>
      </c>
      <c r="P89" s="333"/>
      <c r="Q89" s="404" t="n">
        <f aca="false">'STEP 2 Sales Input'!Q89</f>
        <v>0</v>
      </c>
      <c r="R89" s="405" t="n">
        <f aca="false">'STEP 2 Sales Input'!B89</f>
        <v>0</v>
      </c>
      <c r="S89" s="406" t="n">
        <f aca="false">'STEP 3 Production Input'!H89</f>
        <v>0</v>
      </c>
      <c r="T89" s="231" t="n">
        <f aca="false">S89*T$6</f>
        <v>0</v>
      </c>
      <c r="U89" s="402" t="n">
        <f aca="false">IF('STEP 3 Production Input'!H$107=0,"$0",'STEP 3 Production Input'!K$11*'STEP 3 Production Input'!K$4*('STEP 3 Production Input'!H89/'STEP 3 Production Input'!H$107))</f>
        <v>0</v>
      </c>
      <c r="V89" s="400" t="str">
        <f aca="false">IF(Q89=0,"$0",((T89+U89)/Q89))</f>
        <v>$0</v>
      </c>
      <c r="W89" s="407" t="n">
        <f aca="false">'STEP 3 Production Input'!I89</f>
        <v>0</v>
      </c>
      <c r="X89" s="402" t="str">
        <f aca="false">IF(S$107*T$3=0,"$0",S89/S$107*T$3)</f>
        <v>$0</v>
      </c>
      <c r="Y89" s="402" t="n">
        <f aca="false">X89+W89+T89+U89</f>
        <v>0</v>
      </c>
      <c r="Z89" s="333"/>
      <c r="AA89" s="408" t="n">
        <f aca="false">O89+Y89</f>
        <v>0</v>
      </c>
      <c r="AB89" s="400" t="str">
        <f aca="false">IF(Q89=0,"$0",AA89/Q89)</f>
        <v>$0</v>
      </c>
      <c r="AC89" s="343"/>
    </row>
    <row r="90" customFormat="false" ht="14.1" hidden="false" customHeight="true" outlineLevel="0" collapsed="false">
      <c r="A90" s="396" t="n">
        <f aca="false">'STEP 2 Sales Input'!A90</f>
        <v>0</v>
      </c>
      <c r="B90" s="397" t="n">
        <f aca="false">'STEP 3 Production Input'!C90</f>
        <v>0</v>
      </c>
      <c r="C90" s="398"/>
      <c r="D90" s="399" t="n">
        <f aca="false">'STEP 3 Production Input'!D90</f>
        <v>0</v>
      </c>
      <c r="E90" s="400" t="n">
        <f aca="false">IF(D$107*D$3=0,"$0",(D90/D$107*D$3))</f>
        <v>0</v>
      </c>
      <c r="F90" s="398"/>
      <c r="G90" s="401" t="n">
        <f aca="false">'STEP 3 Production Input'!E90</f>
        <v>0</v>
      </c>
      <c r="H90" s="401" t="n">
        <f aca="false">'STEP 3 Production Input'!F90</f>
        <v>0</v>
      </c>
      <c r="I90" s="402" t="n">
        <f aca="false">I$6*H90</f>
        <v>0</v>
      </c>
      <c r="J90" s="402" t="n">
        <f aca="false">IF('STEP 3 Production Input'!E$107=0,"$0",'STEP 3 Production Input'!K$8*'STEP 3 Production Input'!K$4*('STEP 3 Production Input'!E90/'STEP 3 Production Input'!E$107))</f>
        <v>0</v>
      </c>
      <c r="K90" s="403" t="n">
        <f aca="false">'STEP 3 Production Input'!G90</f>
        <v>0</v>
      </c>
      <c r="L90" s="402" t="str">
        <f aca="false">IF(G$107*I$3=0,"$0",G90/G$107*I$3)</f>
        <v>$0</v>
      </c>
      <c r="M90" s="402" t="n">
        <f aca="false">L90+K90+J90+I90</f>
        <v>0</v>
      </c>
      <c r="N90" s="333"/>
      <c r="O90" s="402" t="n">
        <f aca="false">E90+B90+M90</f>
        <v>0</v>
      </c>
      <c r="P90" s="333"/>
      <c r="Q90" s="404" t="n">
        <f aca="false">'STEP 2 Sales Input'!Q90</f>
        <v>0</v>
      </c>
      <c r="R90" s="405" t="n">
        <f aca="false">'STEP 2 Sales Input'!B90</f>
        <v>0</v>
      </c>
      <c r="S90" s="406" t="n">
        <f aca="false">'STEP 3 Production Input'!H90</f>
        <v>0</v>
      </c>
      <c r="T90" s="231" t="n">
        <f aca="false">S90*T$6</f>
        <v>0</v>
      </c>
      <c r="U90" s="402" t="n">
        <f aca="false">IF('STEP 3 Production Input'!H$107=0,"$0",'STEP 3 Production Input'!K$11*'STEP 3 Production Input'!K$4*('STEP 3 Production Input'!H90/'STEP 3 Production Input'!H$107))</f>
        <v>0</v>
      </c>
      <c r="V90" s="400" t="str">
        <f aca="false">IF(Q90=0,"$0",((T90+U90)/Q90))</f>
        <v>$0</v>
      </c>
      <c r="W90" s="407" t="n">
        <f aca="false">'STEP 3 Production Input'!I90</f>
        <v>0</v>
      </c>
      <c r="X90" s="402" t="str">
        <f aca="false">IF(S$107*T$3=0,"$0",S90/S$107*T$3)</f>
        <v>$0</v>
      </c>
      <c r="Y90" s="402" t="n">
        <f aca="false">X90+W90+T90+U90</f>
        <v>0</v>
      </c>
      <c r="Z90" s="333"/>
      <c r="AA90" s="408" t="n">
        <f aca="false">O90+Y90</f>
        <v>0</v>
      </c>
      <c r="AB90" s="400" t="str">
        <f aca="false">IF(Q90=0,"$0",AA90/Q90)</f>
        <v>$0</v>
      </c>
      <c r="AC90" s="343"/>
    </row>
    <row r="91" customFormat="false" ht="14.1" hidden="false" customHeight="true" outlineLevel="0" collapsed="false">
      <c r="A91" s="396" t="n">
        <f aca="false">'STEP 2 Sales Input'!A91</f>
        <v>0</v>
      </c>
      <c r="B91" s="397" t="n">
        <f aca="false">'STEP 3 Production Input'!C91</f>
        <v>0</v>
      </c>
      <c r="C91" s="398"/>
      <c r="D91" s="399" t="n">
        <f aca="false">'STEP 3 Production Input'!D91</f>
        <v>0</v>
      </c>
      <c r="E91" s="400" t="n">
        <f aca="false">IF(D$107*D$3=0,"$0",(D91/D$107*D$3))</f>
        <v>0</v>
      </c>
      <c r="F91" s="398"/>
      <c r="G91" s="401" t="n">
        <f aca="false">'STEP 3 Production Input'!E91</f>
        <v>0</v>
      </c>
      <c r="H91" s="401" t="n">
        <f aca="false">'STEP 3 Production Input'!F91</f>
        <v>0</v>
      </c>
      <c r="I91" s="402" t="n">
        <f aca="false">I$6*H91</f>
        <v>0</v>
      </c>
      <c r="J91" s="402" t="n">
        <f aca="false">IF('STEP 3 Production Input'!E$107=0,"$0",'STEP 3 Production Input'!K$8*'STEP 3 Production Input'!K$4*('STEP 3 Production Input'!E91/'STEP 3 Production Input'!E$107))</f>
        <v>0</v>
      </c>
      <c r="K91" s="403" t="n">
        <f aca="false">'STEP 3 Production Input'!G91</f>
        <v>0</v>
      </c>
      <c r="L91" s="402" t="str">
        <f aca="false">IF(G$107*I$3=0,"$0",G91/G$107*I$3)</f>
        <v>$0</v>
      </c>
      <c r="M91" s="402" t="n">
        <f aca="false">L91+K91+J91+I91</f>
        <v>0</v>
      </c>
      <c r="N91" s="333"/>
      <c r="O91" s="402" t="n">
        <f aca="false">E91+B91+M91</f>
        <v>0</v>
      </c>
      <c r="P91" s="333"/>
      <c r="Q91" s="404" t="n">
        <f aca="false">'STEP 2 Sales Input'!Q91</f>
        <v>0</v>
      </c>
      <c r="R91" s="405" t="n">
        <f aca="false">'STEP 2 Sales Input'!B91</f>
        <v>0</v>
      </c>
      <c r="S91" s="406" t="n">
        <f aca="false">'STEP 3 Production Input'!H91</f>
        <v>0</v>
      </c>
      <c r="T91" s="231" t="n">
        <f aca="false">S91*T$6</f>
        <v>0</v>
      </c>
      <c r="U91" s="402" t="n">
        <f aca="false">IF('STEP 3 Production Input'!H$107=0,"$0",'STEP 3 Production Input'!K$11*'STEP 3 Production Input'!K$4*('STEP 3 Production Input'!H91/'STEP 3 Production Input'!H$107))</f>
        <v>0</v>
      </c>
      <c r="V91" s="400" t="str">
        <f aca="false">IF(Q91=0,"$0",((T91+U91)/Q91))</f>
        <v>$0</v>
      </c>
      <c r="W91" s="407" t="n">
        <f aca="false">'STEP 3 Production Input'!I91</f>
        <v>0</v>
      </c>
      <c r="X91" s="402" t="str">
        <f aca="false">IF(S$107*T$3=0,"$0",S91/S$107*T$3)</f>
        <v>$0</v>
      </c>
      <c r="Y91" s="402" t="n">
        <f aca="false">X91+W91+T91+U91</f>
        <v>0</v>
      </c>
      <c r="Z91" s="333"/>
      <c r="AA91" s="408" t="n">
        <f aca="false">O91+Y91</f>
        <v>0</v>
      </c>
      <c r="AB91" s="400" t="str">
        <f aca="false">IF(Q91=0,"$0",AA91/Q91)</f>
        <v>$0</v>
      </c>
      <c r="AC91" s="343"/>
    </row>
    <row r="92" customFormat="false" ht="14.1" hidden="false" customHeight="true" outlineLevel="0" collapsed="false">
      <c r="A92" s="396" t="n">
        <f aca="false">'STEP 2 Sales Input'!A92</f>
        <v>0</v>
      </c>
      <c r="B92" s="397" t="n">
        <f aca="false">'STEP 3 Production Input'!C92</f>
        <v>0</v>
      </c>
      <c r="C92" s="398"/>
      <c r="D92" s="399" t="n">
        <f aca="false">'STEP 3 Production Input'!D92</f>
        <v>0</v>
      </c>
      <c r="E92" s="400" t="n">
        <f aca="false">IF(D$107*D$3=0,"$0",(D92/D$107*D$3))</f>
        <v>0</v>
      </c>
      <c r="F92" s="398"/>
      <c r="G92" s="401" t="n">
        <f aca="false">'STEP 3 Production Input'!E92</f>
        <v>0</v>
      </c>
      <c r="H92" s="401" t="n">
        <f aca="false">'STEP 3 Production Input'!F92</f>
        <v>0</v>
      </c>
      <c r="I92" s="402" t="n">
        <f aca="false">I$6*H92</f>
        <v>0</v>
      </c>
      <c r="J92" s="402" t="n">
        <f aca="false">IF('STEP 3 Production Input'!E$107=0,"$0",'STEP 3 Production Input'!K$8*'STEP 3 Production Input'!K$4*('STEP 3 Production Input'!E92/'STEP 3 Production Input'!E$107))</f>
        <v>0</v>
      </c>
      <c r="K92" s="403" t="n">
        <f aca="false">'STEP 3 Production Input'!G92</f>
        <v>0</v>
      </c>
      <c r="L92" s="402" t="str">
        <f aca="false">IF(G$107*I$3=0,"$0",G92/G$107*I$3)</f>
        <v>$0</v>
      </c>
      <c r="M92" s="402" t="n">
        <f aca="false">L92+K92+J92+I92</f>
        <v>0</v>
      </c>
      <c r="N92" s="333"/>
      <c r="O92" s="402" t="n">
        <f aca="false">E92+B92+M92</f>
        <v>0</v>
      </c>
      <c r="P92" s="333"/>
      <c r="Q92" s="404" t="n">
        <f aca="false">'STEP 2 Sales Input'!Q92</f>
        <v>0</v>
      </c>
      <c r="R92" s="405" t="n">
        <f aca="false">'STEP 2 Sales Input'!B92</f>
        <v>0</v>
      </c>
      <c r="S92" s="406" t="n">
        <f aca="false">'STEP 3 Production Input'!H92</f>
        <v>0</v>
      </c>
      <c r="T92" s="231" t="n">
        <f aca="false">S92*T$6</f>
        <v>0</v>
      </c>
      <c r="U92" s="402" t="n">
        <f aca="false">IF('STEP 3 Production Input'!H$107=0,"$0",'STEP 3 Production Input'!K$11*'STEP 3 Production Input'!K$4*('STEP 3 Production Input'!H92/'STEP 3 Production Input'!H$107))</f>
        <v>0</v>
      </c>
      <c r="V92" s="400" t="str">
        <f aca="false">IF(Q92=0,"$0",((T92+U92)/Q92))</f>
        <v>$0</v>
      </c>
      <c r="W92" s="407" t="n">
        <f aca="false">'STEP 3 Production Input'!I92</f>
        <v>0</v>
      </c>
      <c r="X92" s="402" t="str">
        <f aca="false">IF(S$107*T$3=0,"$0",S92/S$107*T$3)</f>
        <v>$0</v>
      </c>
      <c r="Y92" s="402" t="n">
        <f aca="false">X92+W92+T92+U92</f>
        <v>0</v>
      </c>
      <c r="Z92" s="333"/>
      <c r="AA92" s="408" t="n">
        <f aca="false">O92+Y92</f>
        <v>0</v>
      </c>
      <c r="AB92" s="400" t="str">
        <f aca="false">IF(Q92=0,"$0",AA92/Q92)</f>
        <v>$0</v>
      </c>
      <c r="AC92" s="343"/>
    </row>
    <row r="93" customFormat="false" ht="14.1" hidden="false" customHeight="true" outlineLevel="0" collapsed="false">
      <c r="A93" s="396" t="n">
        <f aca="false">'STEP 2 Sales Input'!A93</f>
        <v>0</v>
      </c>
      <c r="B93" s="397" t="n">
        <f aca="false">'STEP 3 Production Input'!C93</f>
        <v>0</v>
      </c>
      <c r="C93" s="398"/>
      <c r="D93" s="399" t="n">
        <f aca="false">'STEP 3 Production Input'!D93</f>
        <v>0</v>
      </c>
      <c r="E93" s="400" t="n">
        <f aca="false">IF(D$107*D$3=0,"$0",(D93/D$107*D$3))</f>
        <v>0</v>
      </c>
      <c r="F93" s="398"/>
      <c r="G93" s="401" t="n">
        <f aca="false">'STEP 3 Production Input'!E93</f>
        <v>0</v>
      </c>
      <c r="H93" s="401" t="n">
        <f aca="false">'STEP 3 Production Input'!F93</f>
        <v>0</v>
      </c>
      <c r="I93" s="402" t="n">
        <f aca="false">I$6*H93</f>
        <v>0</v>
      </c>
      <c r="J93" s="402" t="n">
        <f aca="false">IF('STEP 3 Production Input'!E$107=0,"$0",'STEP 3 Production Input'!K$8*'STEP 3 Production Input'!K$4*('STEP 3 Production Input'!E93/'STEP 3 Production Input'!E$107))</f>
        <v>0</v>
      </c>
      <c r="K93" s="403" t="n">
        <f aca="false">'STEP 3 Production Input'!G93</f>
        <v>0</v>
      </c>
      <c r="L93" s="402" t="str">
        <f aca="false">IF(G$107*I$3=0,"$0",G93/G$107*I$3)</f>
        <v>$0</v>
      </c>
      <c r="M93" s="402" t="n">
        <f aca="false">L93+K93+J93+I93</f>
        <v>0</v>
      </c>
      <c r="N93" s="333"/>
      <c r="O93" s="402" t="n">
        <f aca="false">E93+B93+M93</f>
        <v>0</v>
      </c>
      <c r="P93" s="333"/>
      <c r="Q93" s="404" t="n">
        <f aca="false">'STEP 2 Sales Input'!Q93</f>
        <v>0</v>
      </c>
      <c r="R93" s="405" t="n">
        <f aca="false">'STEP 2 Sales Input'!B93</f>
        <v>0</v>
      </c>
      <c r="S93" s="406" t="n">
        <f aca="false">'STEP 3 Production Input'!H93</f>
        <v>0</v>
      </c>
      <c r="T93" s="231" t="n">
        <f aca="false">S93*T$6</f>
        <v>0</v>
      </c>
      <c r="U93" s="402" t="n">
        <f aca="false">IF('STEP 3 Production Input'!H$107=0,"$0",'STEP 3 Production Input'!K$11*'STEP 3 Production Input'!K$4*('STEP 3 Production Input'!H93/'STEP 3 Production Input'!H$107))</f>
        <v>0</v>
      </c>
      <c r="V93" s="400" t="str">
        <f aca="false">IF(Q93=0,"$0",((T93+U93)/Q93))</f>
        <v>$0</v>
      </c>
      <c r="W93" s="407" t="n">
        <f aca="false">'STEP 3 Production Input'!I93</f>
        <v>0</v>
      </c>
      <c r="X93" s="402" t="str">
        <f aca="false">IF(S$107*T$3=0,"$0",S93/S$107*T$3)</f>
        <v>$0</v>
      </c>
      <c r="Y93" s="402" t="n">
        <f aca="false">X93+W93+T93+U93</f>
        <v>0</v>
      </c>
      <c r="Z93" s="333"/>
      <c r="AA93" s="408" t="n">
        <f aca="false">O93+Y93</f>
        <v>0</v>
      </c>
      <c r="AB93" s="400" t="str">
        <f aca="false">IF(Q93=0,"$0",AA93/Q93)</f>
        <v>$0</v>
      </c>
      <c r="AC93" s="343"/>
    </row>
    <row r="94" customFormat="false" ht="14.1" hidden="false" customHeight="true" outlineLevel="0" collapsed="false">
      <c r="A94" s="396" t="n">
        <f aca="false">'STEP 2 Sales Input'!A94</f>
        <v>0</v>
      </c>
      <c r="B94" s="397" t="n">
        <f aca="false">'STEP 3 Production Input'!C94</f>
        <v>0</v>
      </c>
      <c r="C94" s="398"/>
      <c r="D94" s="399" t="n">
        <f aca="false">'STEP 3 Production Input'!D94</f>
        <v>0</v>
      </c>
      <c r="E94" s="400" t="n">
        <f aca="false">IF(D$107*D$3=0,"$0",(D94/D$107*D$3))</f>
        <v>0</v>
      </c>
      <c r="F94" s="398"/>
      <c r="G94" s="401" t="n">
        <f aca="false">'STEP 3 Production Input'!E94</f>
        <v>0</v>
      </c>
      <c r="H94" s="401" t="n">
        <f aca="false">'STEP 3 Production Input'!F94</f>
        <v>0</v>
      </c>
      <c r="I94" s="402" t="n">
        <f aca="false">I$6*H94</f>
        <v>0</v>
      </c>
      <c r="J94" s="402" t="n">
        <f aca="false">IF('STEP 3 Production Input'!E$107=0,"$0",'STEP 3 Production Input'!K$8*'STEP 3 Production Input'!K$4*('STEP 3 Production Input'!E94/'STEP 3 Production Input'!E$107))</f>
        <v>0</v>
      </c>
      <c r="K94" s="403" t="n">
        <f aca="false">'STEP 3 Production Input'!G94</f>
        <v>0</v>
      </c>
      <c r="L94" s="402" t="str">
        <f aca="false">IF(G$107*I$3=0,"$0",G94/G$107*I$3)</f>
        <v>$0</v>
      </c>
      <c r="M94" s="402" t="n">
        <f aca="false">L94+K94+J94+I94</f>
        <v>0</v>
      </c>
      <c r="N94" s="333"/>
      <c r="O94" s="402" t="n">
        <f aca="false">E94+B94+M94</f>
        <v>0</v>
      </c>
      <c r="P94" s="333"/>
      <c r="Q94" s="404" t="n">
        <f aca="false">'STEP 2 Sales Input'!Q94</f>
        <v>0</v>
      </c>
      <c r="R94" s="405" t="n">
        <f aca="false">'STEP 2 Sales Input'!B94</f>
        <v>0</v>
      </c>
      <c r="S94" s="406" t="n">
        <f aca="false">'STEP 3 Production Input'!H94</f>
        <v>0</v>
      </c>
      <c r="T94" s="231" t="n">
        <f aca="false">S94*T$6</f>
        <v>0</v>
      </c>
      <c r="U94" s="402" t="n">
        <f aca="false">IF('STEP 3 Production Input'!H$107=0,"$0",'STEP 3 Production Input'!K$11*'STEP 3 Production Input'!K$4*('STEP 3 Production Input'!H94/'STEP 3 Production Input'!H$107))</f>
        <v>0</v>
      </c>
      <c r="V94" s="400" t="str">
        <f aca="false">IF(Q94=0,"$0",((T94+U94)/Q94))</f>
        <v>$0</v>
      </c>
      <c r="W94" s="407" t="n">
        <f aca="false">'STEP 3 Production Input'!I94</f>
        <v>0</v>
      </c>
      <c r="X94" s="402" t="str">
        <f aca="false">IF(S$107*T$3=0,"$0",S94/S$107*T$3)</f>
        <v>$0</v>
      </c>
      <c r="Y94" s="402" t="n">
        <f aca="false">X94+W94+T94+U94</f>
        <v>0</v>
      </c>
      <c r="Z94" s="333"/>
      <c r="AA94" s="408" t="n">
        <f aca="false">O94+Y94</f>
        <v>0</v>
      </c>
      <c r="AB94" s="400" t="str">
        <f aca="false">IF(Q94=0,"$0",AA94/Q94)</f>
        <v>$0</v>
      </c>
      <c r="AC94" s="343"/>
    </row>
    <row r="95" customFormat="false" ht="14.1" hidden="false" customHeight="true" outlineLevel="0" collapsed="false">
      <c r="A95" s="396" t="n">
        <f aca="false">'STEP 2 Sales Input'!A95</f>
        <v>0</v>
      </c>
      <c r="B95" s="397" t="n">
        <f aca="false">'STEP 3 Production Input'!C95</f>
        <v>0</v>
      </c>
      <c r="C95" s="398"/>
      <c r="D95" s="399" t="n">
        <f aca="false">'STEP 3 Production Input'!D95</f>
        <v>0</v>
      </c>
      <c r="E95" s="400" t="n">
        <f aca="false">IF(D$107*D$3=0,"$0",(D95/D$107*D$3))</f>
        <v>0</v>
      </c>
      <c r="F95" s="398"/>
      <c r="G95" s="401" t="n">
        <f aca="false">'STEP 3 Production Input'!E95</f>
        <v>0</v>
      </c>
      <c r="H95" s="401" t="n">
        <f aca="false">'STEP 3 Production Input'!F95</f>
        <v>0</v>
      </c>
      <c r="I95" s="402" t="n">
        <f aca="false">I$6*H95</f>
        <v>0</v>
      </c>
      <c r="J95" s="402" t="n">
        <f aca="false">IF('STEP 3 Production Input'!E$107=0,"$0",'STEP 3 Production Input'!K$8*'STEP 3 Production Input'!K$4*('STEP 3 Production Input'!E95/'STEP 3 Production Input'!E$107))</f>
        <v>0</v>
      </c>
      <c r="K95" s="403" t="n">
        <f aca="false">'STEP 3 Production Input'!G95</f>
        <v>0</v>
      </c>
      <c r="L95" s="402" t="str">
        <f aca="false">IF(G$107*I$3=0,"$0",G95/G$107*I$3)</f>
        <v>$0</v>
      </c>
      <c r="M95" s="402" t="n">
        <f aca="false">L95+K95+J95+I95</f>
        <v>0</v>
      </c>
      <c r="N95" s="333"/>
      <c r="O95" s="402" t="n">
        <f aca="false">E95+B95+M95</f>
        <v>0</v>
      </c>
      <c r="P95" s="333"/>
      <c r="Q95" s="404" t="n">
        <f aca="false">'STEP 2 Sales Input'!Q95</f>
        <v>0</v>
      </c>
      <c r="R95" s="405" t="n">
        <f aca="false">'STEP 2 Sales Input'!B95</f>
        <v>0</v>
      </c>
      <c r="S95" s="406" t="n">
        <f aca="false">'STEP 3 Production Input'!H95</f>
        <v>0</v>
      </c>
      <c r="T95" s="231" t="n">
        <f aca="false">S95*T$6</f>
        <v>0</v>
      </c>
      <c r="U95" s="402" t="n">
        <f aca="false">IF('STEP 3 Production Input'!H$107=0,"$0",'STEP 3 Production Input'!K$11*'STEP 3 Production Input'!K$4*('STEP 3 Production Input'!H95/'STEP 3 Production Input'!H$107))</f>
        <v>0</v>
      </c>
      <c r="V95" s="400" t="str">
        <f aca="false">IF(Q95=0,"$0",((T95+U95)/Q95))</f>
        <v>$0</v>
      </c>
      <c r="W95" s="407" t="n">
        <f aca="false">'STEP 3 Production Input'!I95</f>
        <v>0</v>
      </c>
      <c r="X95" s="402" t="str">
        <f aca="false">IF(S$107*T$3=0,"$0",S95/S$107*T$3)</f>
        <v>$0</v>
      </c>
      <c r="Y95" s="402" t="n">
        <f aca="false">X95+W95+T95+U95</f>
        <v>0</v>
      </c>
      <c r="Z95" s="333"/>
      <c r="AA95" s="408" t="n">
        <f aca="false">O95+Y95</f>
        <v>0</v>
      </c>
      <c r="AB95" s="400" t="str">
        <f aca="false">IF(Q95=0,"$0",AA95/Q95)</f>
        <v>$0</v>
      </c>
      <c r="AC95" s="343"/>
    </row>
    <row r="96" customFormat="false" ht="14.1" hidden="false" customHeight="true" outlineLevel="0" collapsed="false">
      <c r="A96" s="396" t="n">
        <f aca="false">'STEP 2 Sales Input'!A96</f>
        <v>0</v>
      </c>
      <c r="B96" s="397" t="n">
        <f aca="false">'STEP 3 Production Input'!C96</f>
        <v>0</v>
      </c>
      <c r="C96" s="398"/>
      <c r="D96" s="399" t="n">
        <f aca="false">'STEP 3 Production Input'!D96</f>
        <v>0</v>
      </c>
      <c r="E96" s="400" t="n">
        <f aca="false">IF(D$107*D$3=0,"$0",(D96/D$107*D$3))</f>
        <v>0</v>
      </c>
      <c r="F96" s="398"/>
      <c r="G96" s="401" t="n">
        <f aca="false">'STEP 3 Production Input'!E96</f>
        <v>0</v>
      </c>
      <c r="H96" s="401" t="n">
        <f aca="false">'STEP 3 Production Input'!F96</f>
        <v>0</v>
      </c>
      <c r="I96" s="402" t="n">
        <f aca="false">I$6*H96</f>
        <v>0</v>
      </c>
      <c r="J96" s="402" t="n">
        <f aca="false">IF('STEP 3 Production Input'!E$107=0,"$0",'STEP 3 Production Input'!K$8*'STEP 3 Production Input'!K$4*('STEP 3 Production Input'!E96/'STEP 3 Production Input'!E$107))</f>
        <v>0</v>
      </c>
      <c r="K96" s="403" t="n">
        <f aca="false">'STEP 3 Production Input'!G96</f>
        <v>0</v>
      </c>
      <c r="L96" s="402" t="str">
        <f aca="false">IF(G$107*I$3=0,"$0",G96/G$107*I$3)</f>
        <v>$0</v>
      </c>
      <c r="M96" s="402" t="n">
        <f aca="false">L96+K96+J96+I96</f>
        <v>0</v>
      </c>
      <c r="N96" s="333"/>
      <c r="O96" s="402" t="n">
        <f aca="false">E96+B96+M96</f>
        <v>0</v>
      </c>
      <c r="P96" s="333"/>
      <c r="Q96" s="404" t="n">
        <f aca="false">'STEP 2 Sales Input'!Q96</f>
        <v>0</v>
      </c>
      <c r="R96" s="405" t="n">
        <f aca="false">'STEP 2 Sales Input'!B96</f>
        <v>0</v>
      </c>
      <c r="S96" s="406" t="n">
        <f aca="false">'STEP 3 Production Input'!H96</f>
        <v>0</v>
      </c>
      <c r="T96" s="231" t="n">
        <f aca="false">S96*T$6</f>
        <v>0</v>
      </c>
      <c r="U96" s="402" t="n">
        <f aca="false">IF('STEP 3 Production Input'!H$107=0,"$0",'STEP 3 Production Input'!K$11*'STEP 3 Production Input'!K$4*('STEP 3 Production Input'!H96/'STEP 3 Production Input'!H$107))</f>
        <v>0</v>
      </c>
      <c r="V96" s="400" t="str">
        <f aca="false">IF(Q96=0,"$0",((T96+U96)/Q96))</f>
        <v>$0</v>
      </c>
      <c r="W96" s="407" t="n">
        <f aca="false">'STEP 3 Production Input'!I96</f>
        <v>0</v>
      </c>
      <c r="X96" s="402" t="str">
        <f aca="false">IF(S$107*T$3=0,"$0",S96/S$107*T$3)</f>
        <v>$0</v>
      </c>
      <c r="Y96" s="402" t="n">
        <f aca="false">X96+W96+T96+U96</f>
        <v>0</v>
      </c>
      <c r="Z96" s="333"/>
      <c r="AA96" s="408" t="n">
        <f aca="false">O96+Y96</f>
        <v>0</v>
      </c>
      <c r="AB96" s="400" t="str">
        <f aca="false">IF(Q96=0,"$0",AA96/Q96)</f>
        <v>$0</v>
      </c>
      <c r="AC96" s="343"/>
    </row>
    <row r="97" customFormat="false" ht="14.1" hidden="false" customHeight="true" outlineLevel="0" collapsed="false">
      <c r="A97" s="396" t="n">
        <f aca="false">'STEP 2 Sales Input'!A97</f>
        <v>0</v>
      </c>
      <c r="B97" s="397" t="n">
        <f aca="false">'STEP 3 Production Input'!C97</f>
        <v>0</v>
      </c>
      <c r="C97" s="398"/>
      <c r="D97" s="399" t="n">
        <f aca="false">'STEP 3 Production Input'!D97</f>
        <v>0</v>
      </c>
      <c r="E97" s="400" t="n">
        <f aca="false">IF(D$107*D$3=0,"$0",(D97/D$107*D$3))</f>
        <v>0</v>
      </c>
      <c r="F97" s="398"/>
      <c r="G97" s="401" t="n">
        <f aca="false">'STEP 3 Production Input'!E97</f>
        <v>0</v>
      </c>
      <c r="H97" s="401" t="n">
        <f aca="false">'STEP 3 Production Input'!F97</f>
        <v>0</v>
      </c>
      <c r="I97" s="402" t="n">
        <f aca="false">I$6*H97</f>
        <v>0</v>
      </c>
      <c r="J97" s="402" t="n">
        <f aca="false">IF('STEP 3 Production Input'!E$107=0,"$0",'STEP 3 Production Input'!K$8*'STEP 3 Production Input'!K$4*('STEP 3 Production Input'!E97/'STEP 3 Production Input'!E$107))</f>
        <v>0</v>
      </c>
      <c r="K97" s="403" t="n">
        <f aca="false">'STEP 3 Production Input'!G97</f>
        <v>0</v>
      </c>
      <c r="L97" s="402" t="str">
        <f aca="false">IF(G$107*I$3=0,"$0",G97/G$107*I$3)</f>
        <v>$0</v>
      </c>
      <c r="M97" s="402" t="n">
        <f aca="false">L97+K97+J97+I97</f>
        <v>0</v>
      </c>
      <c r="N97" s="333"/>
      <c r="O97" s="402" t="n">
        <f aca="false">E97+B97+M97</f>
        <v>0</v>
      </c>
      <c r="P97" s="333"/>
      <c r="Q97" s="404" t="n">
        <f aca="false">'STEP 2 Sales Input'!Q97</f>
        <v>0</v>
      </c>
      <c r="R97" s="405" t="n">
        <f aca="false">'STEP 2 Sales Input'!B97</f>
        <v>0</v>
      </c>
      <c r="S97" s="406" t="n">
        <f aca="false">'STEP 3 Production Input'!H97</f>
        <v>0</v>
      </c>
      <c r="T97" s="231" t="n">
        <f aca="false">S97*T$6</f>
        <v>0</v>
      </c>
      <c r="U97" s="402" t="n">
        <f aca="false">IF('STEP 3 Production Input'!H$107=0,"$0",'STEP 3 Production Input'!K$11*'STEP 3 Production Input'!K$4*('STEP 3 Production Input'!H97/'STEP 3 Production Input'!H$107))</f>
        <v>0</v>
      </c>
      <c r="V97" s="400" t="str">
        <f aca="false">IF(Q97=0,"$0",((T97+U97)/Q97))</f>
        <v>$0</v>
      </c>
      <c r="W97" s="407" t="n">
        <f aca="false">'STEP 3 Production Input'!I97</f>
        <v>0</v>
      </c>
      <c r="X97" s="402" t="str">
        <f aca="false">IF(S$107*T$3=0,"$0",S97/S$107*T$3)</f>
        <v>$0</v>
      </c>
      <c r="Y97" s="402" t="n">
        <f aca="false">X97+W97+T97+U97</f>
        <v>0</v>
      </c>
      <c r="Z97" s="333"/>
      <c r="AA97" s="408" t="n">
        <f aca="false">O97+Y97</f>
        <v>0</v>
      </c>
      <c r="AB97" s="400" t="str">
        <f aca="false">IF(Q97=0,"$0",AA97/Q97)</f>
        <v>$0</v>
      </c>
      <c r="AC97" s="343"/>
    </row>
    <row r="98" customFormat="false" ht="14.1" hidden="false" customHeight="true" outlineLevel="0" collapsed="false">
      <c r="A98" s="396" t="n">
        <f aca="false">'STEP 2 Sales Input'!A98</f>
        <v>0</v>
      </c>
      <c r="B98" s="397" t="n">
        <f aca="false">'STEP 3 Production Input'!C98</f>
        <v>0</v>
      </c>
      <c r="C98" s="398"/>
      <c r="D98" s="399" t="n">
        <f aca="false">'STEP 3 Production Input'!D98</f>
        <v>0</v>
      </c>
      <c r="E98" s="400" t="n">
        <f aca="false">IF(D$107*D$3=0,"$0",(D98/D$107*D$3))</f>
        <v>0</v>
      </c>
      <c r="F98" s="398"/>
      <c r="G98" s="401" t="n">
        <f aca="false">'STEP 3 Production Input'!E98</f>
        <v>0</v>
      </c>
      <c r="H98" s="401" t="n">
        <f aca="false">'STEP 3 Production Input'!F98</f>
        <v>0</v>
      </c>
      <c r="I98" s="402" t="n">
        <f aca="false">I$6*H98</f>
        <v>0</v>
      </c>
      <c r="J98" s="402" t="n">
        <f aca="false">IF('STEP 3 Production Input'!E$107=0,"$0",'STEP 3 Production Input'!K$8*'STEP 3 Production Input'!K$4*('STEP 3 Production Input'!E98/'STEP 3 Production Input'!E$107))</f>
        <v>0</v>
      </c>
      <c r="K98" s="403" t="n">
        <f aca="false">'STEP 3 Production Input'!G98</f>
        <v>0</v>
      </c>
      <c r="L98" s="402" t="str">
        <f aca="false">IF(G$107*I$3=0,"$0",G98/G$107*I$3)</f>
        <v>$0</v>
      </c>
      <c r="M98" s="402" t="n">
        <f aca="false">L98+K98+J98+I98</f>
        <v>0</v>
      </c>
      <c r="N98" s="333"/>
      <c r="O98" s="402" t="n">
        <f aca="false">E98+B98+M98</f>
        <v>0</v>
      </c>
      <c r="P98" s="333"/>
      <c r="Q98" s="404" t="n">
        <f aca="false">'STEP 2 Sales Input'!Q98</f>
        <v>0</v>
      </c>
      <c r="R98" s="405" t="n">
        <f aca="false">'STEP 2 Sales Input'!B98</f>
        <v>0</v>
      </c>
      <c r="S98" s="406" t="n">
        <f aca="false">'STEP 3 Production Input'!H98</f>
        <v>0</v>
      </c>
      <c r="T98" s="231" t="n">
        <f aca="false">S98*T$6</f>
        <v>0</v>
      </c>
      <c r="U98" s="402" t="n">
        <f aca="false">IF('STEP 3 Production Input'!H$107=0,"$0",'STEP 3 Production Input'!K$11*'STEP 3 Production Input'!K$4*('STEP 3 Production Input'!H98/'STEP 3 Production Input'!H$107))</f>
        <v>0</v>
      </c>
      <c r="V98" s="400" t="str">
        <f aca="false">IF(Q98=0,"$0",((T98+U98)/Q98))</f>
        <v>$0</v>
      </c>
      <c r="W98" s="407" t="n">
        <f aca="false">'STEP 3 Production Input'!I98</f>
        <v>0</v>
      </c>
      <c r="X98" s="402" t="str">
        <f aca="false">IF(S$107*T$3=0,"$0",S98/S$107*T$3)</f>
        <v>$0</v>
      </c>
      <c r="Y98" s="402" t="n">
        <f aca="false">X98+W98+T98+U98</f>
        <v>0</v>
      </c>
      <c r="Z98" s="333"/>
      <c r="AA98" s="408" t="n">
        <f aca="false">O98+Y98</f>
        <v>0</v>
      </c>
      <c r="AB98" s="400" t="str">
        <f aca="false">IF(Q98=0,"$0",AA98/Q98)</f>
        <v>$0</v>
      </c>
      <c r="AC98" s="343"/>
    </row>
    <row r="99" customFormat="false" ht="14.1" hidden="false" customHeight="true" outlineLevel="0" collapsed="false">
      <c r="A99" s="396" t="n">
        <f aca="false">'STEP 2 Sales Input'!A99</f>
        <v>0</v>
      </c>
      <c r="B99" s="397" t="n">
        <f aca="false">'STEP 3 Production Input'!C99</f>
        <v>0</v>
      </c>
      <c r="C99" s="398"/>
      <c r="D99" s="399" t="n">
        <f aca="false">'STEP 3 Production Input'!D99</f>
        <v>0</v>
      </c>
      <c r="E99" s="400" t="n">
        <f aca="false">IF(D$107*D$3=0,"$0",(D99/D$107*D$3))</f>
        <v>0</v>
      </c>
      <c r="F99" s="398"/>
      <c r="G99" s="401" t="n">
        <f aca="false">'STEP 3 Production Input'!E99</f>
        <v>0</v>
      </c>
      <c r="H99" s="401" t="n">
        <f aca="false">'STEP 3 Production Input'!F99</f>
        <v>0</v>
      </c>
      <c r="I99" s="402" t="n">
        <f aca="false">I$6*H99</f>
        <v>0</v>
      </c>
      <c r="J99" s="402" t="n">
        <f aca="false">IF('STEP 3 Production Input'!E$107=0,"$0",'STEP 3 Production Input'!K$8*'STEP 3 Production Input'!K$4*('STEP 3 Production Input'!E99/'STEP 3 Production Input'!E$107))</f>
        <v>0</v>
      </c>
      <c r="K99" s="403" t="n">
        <f aca="false">'STEP 3 Production Input'!G99</f>
        <v>0</v>
      </c>
      <c r="L99" s="402" t="str">
        <f aca="false">IF(G$107*I$3=0,"$0",G99/G$107*I$3)</f>
        <v>$0</v>
      </c>
      <c r="M99" s="402" t="n">
        <f aca="false">L99+K99+J99+I99</f>
        <v>0</v>
      </c>
      <c r="N99" s="333"/>
      <c r="O99" s="402" t="n">
        <f aca="false">E99+B99+M99</f>
        <v>0</v>
      </c>
      <c r="P99" s="333"/>
      <c r="Q99" s="404" t="n">
        <f aca="false">'STEP 2 Sales Input'!Q99</f>
        <v>0</v>
      </c>
      <c r="R99" s="405" t="n">
        <f aca="false">'STEP 2 Sales Input'!B99</f>
        <v>0</v>
      </c>
      <c r="S99" s="406" t="n">
        <f aca="false">'STEP 3 Production Input'!H99</f>
        <v>0</v>
      </c>
      <c r="T99" s="231" t="n">
        <f aca="false">S99*T$6</f>
        <v>0</v>
      </c>
      <c r="U99" s="402" t="n">
        <f aca="false">IF('STEP 3 Production Input'!H$107=0,"$0",'STEP 3 Production Input'!K$11*'STEP 3 Production Input'!K$4*('STEP 3 Production Input'!H99/'STEP 3 Production Input'!H$107))</f>
        <v>0</v>
      </c>
      <c r="V99" s="400" t="str">
        <f aca="false">IF(Q99=0,"$0",((T99+U99)/Q99))</f>
        <v>$0</v>
      </c>
      <c r="W99" s="407" t="n">
        <f aca="false">'STEP 3 Production Input'!I99</f>
        <v>0</v>
      </c>
      <c r="X99" s="402" t="str">
        <f aca="false">IF(S$107*T$3=0,"$0",S99/S$107*T$3)</f>
        <v>$0</v>
      </c>
      <c r="Y99" s="402" t="n">
        <f aca="false">X99+W99+T99+U99</f>
        <v>0</v>
      </c>
      <c r="Z99" s="333"/>
      <c r="AA99" s="408" t="n">
        <f aca="false">O99+Y99</f>
        <v>0</v>
      </c>
      <c r="AB99" s="400" t="str">
        <f aca="false">IF(Q99=0,"$0",AA99/Q99)</f>
        <v>$0</v>
      </c>
      <c r="AC99" s="343"/>
    </row>
    <row r="100" customFormat="false" ht="14.1" hidden="false" customHeight="true" outlineLevel="0" collapsed="false">
      <c r="A100" s="396" t="n">
        <f aca="false">'STEP 2 Sales Input'!A100</f>
        <v>0</v>
      </c>
      <c r="B100" s="397" t="n">
        <f aca="false">'STEP 3 Production Input'!C100</f>
        <v>0</v>
      </c>
      <c r="C100" s="398"/>
      <c r="D100" s="399" t="n">
        <f aca="false">'STEP 3 Production Input'!D100</f>
        <v>0</v>
      </c>
      <c r="E100" s="400" t="n">
        <f aca="false">IF(D$107*D$3=0,"$0",(D100/D$107*D$3))</f>
        <v>0</v>
      </c>
      <c r="F100" s="398"/>
      <c r="G100" s="401" t="n">
        <f aca="false">'STEP 3 Production Input'!E100</f>
        <v>0</v>
      </c>
      <c r="H100" s="401" t="n">
        <f aca="false">'STEP 3 Production Input'!F100</f>
        <v>0</v>
      </c>
      <c r="I100" s="402" t="n">
        <f aca="false">I$6*H100</f>
        <v>0</v>
      </c>
      <c r="J100" s="402" t="n">
        <f aca="false">IF('STEP 3 Production Input'!E$107=0,"$0",'STEP 3 Production Input'!K$8*'STEP 3 Production Input'!K$4*('STEP 3 Production Input'!E100/'STEP 3 Production Input'!E$107))</f>
        <v>0</v>
      </c>
      <c r="K100" s="403" t="n">
        <f aca="false">'STEP 3 Production Input'!G100</f>
        <v>0</v>
      </c>
      <c r="L100" s="402" t="str">
        <f aca="false">IF(G$107*I$3=0,"$0",G100/G$107*I$3)</f>
        <v>$0</v>
      </c>
      <c r="M100" s="402" t="n">
        <f aca="false">L100+K100+J100+I100</f>
        <v>0</v>
      </c>
      <c r="N100" s="333"/>
      <c r="O100" s="402" t="n">
        <f aca="false">E100+B100+M100</f>
        <v>0</v>
      </c>
      <c r="P100" s="333"/>
      <c r="Q100" s="404" t="n">
        <f aca="false">'STEP 2 Sales Input'!Q100</f>
        <v>0</v>
      </c>
      <c r="R100" s="405" t="n">
        <f aca="false">'STEP 2 Sales Input'!B100</f>
        <v>0</v>
      </c>
      <c r="S100" s="406" t="n">
        <f aca="false">'STEP 3 Production Input'!H100</f>
        <v>0</v>
      </c>
      <c r="T100" s="231" t="n">
        <f aca="false">S100*T$6</f>
        <v>0</v>
      </c>
      <c r="U100" s="402" t="n">
        <f aca="false">IF('STEP 3 Production Input'!H$107=0,"$0",'STEP 3 Production Input'!K$11*'STEP 3 Production Input'!K$4*('STEP 3 Production Input'!H100/'STEP 3 Production Input'!H$107))</f>
        <v>0</v>
      </c>
      <c r="V100" s="400" t="str">
        <f aca="false">IF(Q100=0,"$0",((T100+U100)/Q100))</f>
        <v>$0</v>
      </c>
      <c r="W100" s="407" t="n">
        <f aca="false">'STEP 3 Production Input'!I100</f>
        <v>0</v>
      </c>
      <c r="X100" s="402" t="str">
        <f aca="false">IF(S$107*T$3=0,"$0",S100/S$107*T$3)</f>
        <v>$0</v>
      </c>
      <c r="Y100" s="402" t="n">
        <f aca="false">X100+W100+T100+U100</f>
        <v>0</v>
      </c>
      <c r="Z100" s="333"/>
      <c r="AA100" s="408" t="n">
        <f aca="false">O100+Y100</f>
        <v>0</v>
      </c>
      <c r="AB100" s="400" t="str">
        <f aca="false">IF(Q100=0,"$0",AA100/Q100)</f>
        <v>$0</v>
      </c>
      <c r="AC100" s="343"/>
    </row>
    <row r="101" customFormat="false" ht="14.1" hidden="false" customHeight="true" outlineLevel="0" collapsed="false">
      <c r="A101" s="396" t="n">
        <f aca="false">'STEP 2 Sales Input'!A101</f>
        <v>0</v>
      </c>
      <c r="B101" s="397" t="n">
        <f aca="false">'STEP 3 Production Input'!C101</f>
        <v>0</v>
      </c>
      <c r="C101" s="398"/>
      <c r="D101" s="399" t="n">
        <f aca="false">'STEP 3 Production Input'!D101</f>
        <v>0</v>
      </c>
      <c r="E101" s="400" t="n">
        <f aca="false">IF(D$107*D$3=0,"$0",(D101/D$107*D$3))</f>
        <v>0</v>
      </c>
      <c r="F101" s="398"/>
      <c r="G101" s="401" t="n">
        <f aca="false">'STEP 3 Production Input'!E101</f>
        <v>0</v>
      </c>
      <c r="H101" s="401" t="n">
        <f aca="false">'STEP 3 Production Input'!F101</f>
        <v>0</v>
      </c>
      <c r="I101" s="402" t="n">
        <f aca="false">I$6*H101</f>
        <v>0</v>
      </c>
      <c r="J101" s="402" t="n">
        <f aca="false">IF('STEP 3 Production Input'!E$107=0,"$0",'STEP 3 Production Input'!K$8*'STEP 3 Production Input'!K$4*('STEP 3 Production Input'!E101/'STEP 3 Production Input'!E$107))</f>
        <v>0</v>
      </c>
      <c r="K101" s="403" t="n">
        <f aca="false">'STEP 3 Production Input'!G101</f>
        <v>0</v>
      </c>
      <c r="L101" s="402" t="str">
        <f aca="false">IF(G$107*I$3=0,"$0",G101/G$107*I$3)</f>
        <v>$0</v>
      </c>
      <c r="M101" s="402" t="n">
        <f aca="false">L101+K101+J101+I101</f>
        <v>0</v>
      </c>
      <c r="N101" s="333"/>
      <c r="O101" s="402" t="n">
        <f aca="false">E101+B101+M101</f>
        <v>0</v>
      </c>
      <c r="P101" s="333"/>
      <c r="Q101" s="404" t="n">
        <f aca="false">'STEP 2 Sales Input'!Q101</f>
        <v>0</v>
      </c>
      <c r="R101" s="405" t="n">
        <f aca="false">'STEP 2 Sales Input'!B101</f>
        <v>0</v>
      </c>
      <c r="S101" s="406" t="n">
        <f aca="false">'STEP 3 Production Input'!H101</f>
        <v>0</v>
      </c>
      <c r="T101" s="231" t="n">
        <f aca="false">S101*T$6</f>
        <v>0</v>
      </c>
      <c r="U101" s="402" t="n">
        <f aca="false">IF('STEP 3 Production Input'!H$107=0,"$0",'STEP 3 Production Input'!K$11*'STEP 3 Production Input'!K$4*('STEP 3 Production Input'!H101/'STEP 3 Production Input'!H$107))</f>
        <v>0</v>
      </c>
      <c r="V101" s="400" t="str">
        <f aca="false">IF(Q101=0,"$0",((T101+U101)/Q101))</f>
        <v>$0</v>
      </c>
      <c r="W101" s="407" t="n">
        <f aca="false">'STEP 3 Production Input'!I101</f>
        <v>0</v>
      </c>
      <c r="X101" s="402" t="str">
        <f aca="false">IF(S$107*T$3=0,"$0",S101/S$107*T$3)</f>
        <v>$0</v>
      </c>
      <c r="Y101" s="402" t="n">
        <f aca="false">X101+W101+T101+U101</f>
        <v>0</v>
      </c>
      <c r="Z101" s="333"/>
      <c r="AA101" s="408" t="n">
        <f aca="false">O101+Y101</f>
        <v>0</v>
      </c>
      <c r="AB101" s="400" t="str">
        <f aca="false">IF(Q101=0,"$0",AA101/Q101)</f>
        <v>$0</v>
      </c>
      <c r="AC101" s="343"/>
    </row>
    <row r="102" customFormat="false" ht="14.1" hidden="false" customHeight="true" outlineLevel="0" collapsed="false">
      <c r="A102" s="396" t="n">
        <f aca="false">'STEP 2 Sales Input'!A102</f>
        <v>0</v>
      </c>
      <c r="B102" s="397" t="n">
        <f aca="false">'STEP 3 Production Input'!C102</f>
        <v>0</v>
      </c>
      <c r="C102" s="398"/>
      <c r="D102" s="399" t="n">
        <f aca="false">'STEP 3 Production Input'!D102</f>
        <v>0</v>
      </c>
      <c r="E102" s="400" t="n">
        <f aca="false">IF(D$107*D$3=0,"$0",(D102/D$107*D$3))</f>
        <v>0</v>
      </c>
      <c r="F102" s="398"/>
      <c r="G102" s="401" t="n">
        <f aca="false">'STEP 3 Production Input'!E102</f>
        <v>0</v>
      </c>
      <c r="H102" s="401" t="n">
        <f aca="false">'STEP 3 Production Input'!F102</f>
        <v>0</v>
      </c>
      <c r="I102" s="402" t="n">
        <f aca="false">I$6*H102</f>
        <v>0</v>
      </c>
      <c r="J102" s="402" t="n">
        <f aca="false">IF('STEP 3 Production Input'!E$107=0,"$0",'STEP 3 Production Input'!K$8*'STEP 3 Production Input'!K$4*('STEP 3 Production Input'!E102/'STEP 3 Production Input'!E$107))</f>
        <v>0</v>
      </c>
      <c r="K102" s="403" t="n">
        <f aca="false">'STEP 3 Production Input'!G102</f>
        <v>0</v>
      </c>
      <c r="L102" s="402" t="str">
        <f aca="false">IF(G$107*I$3=0,"$0",G102/G$107*I$3)</f>
        <v>$0</v>
      </c>
      <c r="M102" s="402" t="n">
        <f aca="false">L102+K102+J102+I102</f>
        <v>0</v>
      </c>
      <c r="N102" s="333"/>
      <c r="O102" s="402" t="n">
        <f aca="false">E102+B102+M102</f>
        <v>0</v>
      </c>
      <c r="P102" s="333"/>
      <c r="Q102" s="404" t="n">
        <f aca="false">'STEP 2 Sales Input'!Q102</f>
        <v>0</v>
      </c>
      <c r="R102" s="405" t="n">
        <f aca="false">'STEP 2 Sales Input'!B102</f>
        <v>0</v>
      </c>
      <c r="S102" s="406" t="n">
        <f aca="false">'STEP 3 Production Input'!H102</f>
        <v>0</v>
      </c>
      <c r="T102" s="231" t="n">
        <f aca="false">S102*T$6</f>
        <v>0</v>
      </c>
      <c r="U102" s="402" t="n">
        <f aca="false">IF('STEP 3 Production Input'!H$107=0,"$0",'STEP 3 Production Input'!K$11*'STEP 3 Production Input'!K$4*('STEP 3 Production Input'!H102/'STEP 3 Production Input'!H$107))</f>
        <v>0</v>
      </c>
      <c r="V102" s="400" t="str">
        <f aca="false">IF(Q102=0,"$0",((T102+U102)/Q102))</f>
        <v>$0</v>
      </c>
      <c r="W102" s="407" t="n">
        <f aca="false">'STEP 3 Production Input'!I102</f>
        <v>0</v>
      </c>
      <c r="X102" s="402" t="str">
        <f aca="false">IF(S$107*T$3=0,"$0",S102/S$107*T$3)</f>
        <v>$0</v>
      </c>
      <c r="Y102" s="402" t="n">
        <f aca="false">X102+W102+T102+U102</f>
        <v>0</v>
      </c>
      <c r="Z102" s="333"/>
      <c r="AA102" s="408" t="n">
        <f aca="false">O102+Y102</f>
        <v>0</v>
      </c>
      <c r="AB102" s="400" t="str">
        <f aca="false">IF(Q102=0,"$0",AA102/Q102)</f>
        <v>$0</v>
      </c>
      <c r="AC102" s="343"/>
    </row>
    <row r="103" customFormat="false" ht="14.1" hidden="false" customHeight="true" outlineLevel="0" collapsed="false">
      <c r="A103" s="396" t="n">
        <f aca="false">'STEP 2 Sales Input'!A103</f>
        <v>0</v>
      </c>
      <c r="B103" s="397" t="n">
        <f aca="false">'STEP 3 Production Input'!C103</f>
        <v>0</v>
      </c>
      <c r="C103" s="398"/>
      <c r="D103" s="399" t="n">
        <f aca="false">'STEP 3 Production Input'!D103</f>
        <v>0</v>
      </c>
      <c r="E103" s="400" t="n">
        <f aca="false">IF(D$107*D$3=0,"$0",(D103/D$107*D$3))</f>
        <v>0</v>
      </c>
      <c r="F103" s="398"/>
      <c r="G103" s="401" t="n">
        <f aca="false">'STEP 3 Production Input'!E103</f>
        <v>0</v>
      </c>
      <c r="H103" s="401" t="n">
        <f aca="false">'STEP 3 Production Input'!F103</f>
        <v>0</v>
      </c>
      <c r="I103" s="402" t="n">
        <f aca="false">I$6*H103</f>
        <v>0</v>
      </c>
      <c r="J103" s="402" t="n">
        <f aca="false">IF('STEP 3 Production Input'!E$107=0,"$0",'STEP 3 Production Input'!K$8*'STEP 3 Production Input'!K$4*('STEP 3 Production Input'!E103/'STEP 3 Production Input'!E$107))</f>
        <v>0</v>
      </c>
      <c r="K103" s="403" t="n">
        <f aca="false">'STEP 3 Production Input'!G103</f>
        <v>0</v>
      </c>
      <c r="L103" s="402" t="str">
        <f aca="false">IF(G$107*I$3=0,"$0",G103/G$107*I$3)</f>
        <v>$0</v>
      </c>
      <c r="M103" s="402" t="n">
        <f aca="false">L103+K103+J103+I103</f>
        <v>0</v>
      </c>
      <c r="N103" s="333"/>
      <c r="O103" s="402" t="n">
        <f aca="false">E103+B103+M103</f>
        <v>0</v>
      </c>
      <c r="P103" s="333"/>
      <c r="Q103" s="404" t="n">
        <f aca="false">'STEP 2 Sales Input'!Q103</f>
        <v>0</v>
      </c>
      <c r="R103" s="405" t="n">
        <f aca="false">'STEP 2 Sales Input'!B103</f>
        <v>0</v>
      </c>
      <c r="S103" s="406" t="n">
        <f aca="false">'STEP 3 Production Input'!H103</f>
        <v>0</v>
      </c>
      <c r="T103" s="231" t="n">
        <f aca="false">S103*T$6</f>
        <v>0</v>
      </c>
      <c r="U103" s="402" t="n">
        <f aca="false">IF('STEP 3 Production Input'!H$107=0,"$0",'STEP 3 Production Input'!K$11*'STEP 3 Production Input'!K$4*('STEP 3 Production Input'!H103/'STEP 3 Production Input'!H$107))</f>
        <v>0</v>
      </c>
      <c r="V103" s="400" t="str">
        <f aca="false">IF(Q103=0,"$0",((T103+U103)/Q103))</f>
        <v>$0</v>
      </c>
      <c r="W103" s="407" t="n">
        <f aca="false">'STEP 3 Production Input'!I103</f>
        <v>0</v>
      </c>
      <c r="X103" s="402" t="str">
        <f aca="false">IF(S$107*T$3=0,"$0",S103/S$107*T$3)</f>
        <v>$0</v>
      </c>
      <c r="Y103" s="402" t="n">
        <f aca="false">X103+W103+T103+U103</f>
        <v>0</v>
      </c>
      <c r="Z103" s="333"/>
      <c r="AA103" s="408" t="n">
        <f aca="false">O103+Y103</f>
        <v>0</v>
      </c>
      <c r="AB103" s="400" t="str">
        <f aca="false">IF(Q103=0,"$0",AA103/Q103)</f>
        <v>$0</v>
      </c>
      <c r="AC103" s="343"/>
    </row>
    <row r="104" customFormat="false" ht="14.1" hidden="false" customHeight="true" outlineLevel="0" collapsed="false">
      <c r="A104" s="396" t="n">
        <f aca="false">'STEP 2 Sales Input'!A104</f>
        <v>0</v>
      </c>
      <c r="B104" s="397" t="n">
        <f aca="false">'STEP 3 Production Input'!C104</f>
        <v>0</v>
      </c>
      <c r="C104" s="398"/>
      <c r="D104" s="399" t="n">
        <f aca="false">'STEP 3 Production Input'!D104</f>
        <v>0</v>
      </c>
      <c r="E104" s="400" t="n">
        <f aca="false">IF(D$107*D$3=0,"$0",(D104/D$107*D$3))</f>
        <v>0</v>
      </c>
      <c r="F104" s="398"/>
      <c r="G104" s="401" t="n">
        <f aca="false">'STEP 3 Production Input'!E104</f>
        <v>0</v>
      </c>
      <c r="H104" s="401" t="n">
        <f aca="false">'STEP 3 Production Input'!F104</f>
        <v>0</v>
      </c>
      <c r="I104" s="402" t="n">
        <f aca="false">I$6*H104</f>
        <v>0</v>
      </c>
      <c r="J104" s="402" t="n">
        <f aca="false">IF('STEP 3 Production Input'!E$107=0,"$0",'STEP 3 Production Input'!K$8*'STEP 3 Production Input'!K$4*('STEP 3 Production Input'!E104/'STEP 3 Production Input'!E$107))</f>
        <v>0</v>
      </c>
      <c r="K104" s="403" t="n">
        <f aca="false">'STEP 3 Production Input'!G104</f>
        <v>0</v>
      </c>
      <c r="L104" s="402" t="str">
        <f aca="false">IF(G$107*I$3=0,"$0",G104/G$107*I$3)</f>
        <v>$0</v>
      </c>
      <c r="M104" s="402" t="n">
        <f aca="false">L104+K104+J104+I104</f>
        <v>0</v>
      </c>
      <c r="N104" s="333"/>
      <c r="O104" s="402" t="n">
        <f aca="false">E104+B104+M104</f>
        <v>0</v>
      </c>
      <c r="P104" s="333"/>
      <c r="Q104" s="404" t="n">
        <f aca="false">'STEP 2 Sales Input'!Q104</f>
        <v>0</v>
      </c>
      <c r="R104" s="405" t="n">
        <f aca="false">'STEP 2 Sales Input'!B104</f>
        <v>0</v>
      </c>
      <c r="S104" s="406" t="n">
        <f aca="false">'STEP 3 Production Input'!H104</f>
        <v>0</v>
      </c>
      <c r="T104" s="231" t="n">
        <f aca="false">S104*T$6</f>
        <v>0</v>
      </c>
      <c r="U104" s="402" t="n">
        <f aca="false">IF('STEP 3 Production Input'!H$107=0,"$0",'STEP 3 Production Input'!K$11*'STEP 3 Production Input'!K$4*('STEP 3 Production Input'!H104/'STEP 3 Production Input'!H$107))</f>
        <v>0</v>
      </c>
      <c r="V104" s="400" t="str">
        <f aca="false">IF(Q104=0,"$0",((T104+U104)/Q104))</f>
        <v>$0</v>
      </c>
      <c r="W104" s="407" t="n">
        <f aca="false">'STEP 3 Production Input'!I104</f>
        <v>0</v>
      </c>
      <c r="X104" s="402" t="str">
        <f aca="false">IF(S$107*T$3=0,"$0",S104/S$107*T$3)</f>
        <v>$0</v>
      </c>
      <c r="Y104" s="402" t="n">
        <f aca="false">X104+W104+T104+U104</f>
        <v>0</v>
      </c>
      <c r="Z104" s="333"/>
      <c r="AA104" s="408" t="n">
        <f aca="false">O104+Y104</f>
        <v>0</v>
      </c>
      <c r="AB104" s="400" t="str">
        <f aca="false">IF(Q104=0,"$0",AA104/Q104)</f>
        <v>$0</v>
      </c>
      <c r="AC104" s="343"/>
    </row>
    <row r="105" customFormat="false" ht="14.1" hidden="false" customHeight="true" outlineLevel="0" collapsed="false">
      <c r="A105" s="396" t="n">
        <f aca="false">'STEP 2 Sales Input'!A105</f>
        <v>0</v>
      </c>
      <c r="B105" s="397" t="n">
        <f aca="false">'STEP 3 Production Input'!C105</f>
        <v>0</v>
      </c>
      <c r="C105" s="398"/>
      <c r="D105" s="399" t="n">
        <f aca="false">'STEP 3 Production Input'!D105</f>
        <v>0</v>
      </c>
      <c r="E105" s="400" t="n">
        <f aca="false">IF(D$107*D$3=0,"$0",(D105/D$107*D$3))</f>
        <v>0</v>
      </c>
      <c r="F105" s="398"/>
      <c r="G105" s="401" t="n">
        <f aca="false">'STEP 3 Production Input'!E105</f>
        <v>0</v>
      </c>
      <c r="H105" s="401" t="n">
        <f aca="false">'STEP 3 Production Input'!F105</f>
        <v>0</v>
      </c>
      <c r="I105" s="402" t="n">
        <f aca="false">I$6*H105</f>
        <v>0</v>
      </c>
      <c r="J105" s="402" t="n">
        <f aca="false">IF('STEP 3 Production Input'!E$107=0,"$0",'STEP 3 Production Input'!K$8*'STEP 3 Production Input'!K$4*('STEP 3 Production Input'!E105/'STEP 3 Production Input'!E$107))</f>
        <v>0</v>
      </c>
      <c r="K105" s="403" t="n">
        <f aca="false">'STEP 3 Production Input'!G105</f>
        <v>0</v>
      </c>
      <c r="L105" s="402" t="str">
        <f aca="false">IF(G$107*I$3=0,"$0",G105/G$107*I$3)</f>
        <v>$0</v>
      </c>
      <c r="M105" s="402" t="n">
        <f aca="false">L105+K105+J105+I105</f>
        <v>0</v>
      </c>
      <c r="N105" s="333"/>
      <c r="O105" s="402" t="n">
        <f aca="false">E105+B105+M105</f>
        <v>0</v>
      </c>
      <c r="P105" s="333"/>
      <c r="Q105" s="404" t="n">
        <f aca="false">'STEP 2 Sales Input'!Q105</f>
        <v>0</v>
      </c>
      <c r="R105" s="405" t="n">
        <f aca="false">'STEP 2 Sales Input'!B105</f>
        <v>0</v>
      </c>
      <c r="S105" s="406" t="n">
        <f aca="false">'STEP 3 Production Input'!H105</f>
        <v>0</v>
      </c>
      <c r="T105" s="231" t="n">
        <f aca="false">S105*T$6</f>
        <v>0</v>
      </c>
      <c r="U105" s="402" t="n">
        <f aca="false">IF('STEP 3 Production Input'!H$107=0,"$0",'STEP 3 Production Input'!K$11*'STEP 3 Production Input'!K$4*('STEP 3 Production Input'!H105/'STEP 3 Production Input'!H$107))</f>
        <v>0</v>
      </c>
      <c r="V105" s="400" t="str">
        <f aca="false">IF(Q105=0,"$0",((T105+U105)/Q105))</f>
        <v>$0</v>
      </c>
      <c r="W105" s="407" t="n">
        <f aca="false">'STEP 3 Production Input'!I105</f>
        <v>0</v>
      </c>
      <c r="X105" s="402" t="str">
        <f aca="false">IF(S$107*T$3=0,"$0",S105/S$107*T$3)</f>
        <v>$0</v>
      </c>
      <c r="Y105" s="402" t="n">
        <f aca="false">X105+W105+T105+U105</f>
        <v>0</v>
      </c>
      <c r="Z105" s="333"/>
      <c r="AA105" s="408" t="n">
        <f aca="false">O105+Y105</f>
        <v>0</v>
      </c>
      <c r="AB105" s="400" t="str">
        <f aca="false">IF(Q105=0,"$0",AA105/Q105)</f>
        <v>$0</v>
      </c>
      <c r="AC105" s="343"/>
    </row>
    <row r="106" customFormat="false" ht="15.75" hidden="false" customHeight="false" outlineLevel="0" collapsed="false">
      <c r="A106" s="409" t="s">
        <v>363</v>
      </c>
      <c r="B106" s="410"/>
      <c r="C106" s="333"/>
      <c r="D106" s="411"/>
      <c r="E106" s="412"/>
      <c r="F106" s="333"/>
      <c r="G106" s="413"/>
      <c r="H106" s="413"/>
      <c r="I106" s="414"/>
      <c r="J106" s="414"/>
      <c r="K106" s="414"/>
      <c r="L106" s="414"/>
      <c r="M106" s="414"/>
      <c r="N106" s="333"/>
      <c r="O106" s="414"/>
      <c r="P106" s="333"/>
      <c r="Q106" s="415"/>
      <c r="R106" s="416"/>
      <c r="S106" s="413"/>
      <c r="T106" s="417"/>
      <c r="U106" s="418"/>
      <c r="V106" s="414"/>
      <c r="W106" s="414"/>
      <c r="X106" s="414"/>
      <c r="Y106" s="414"/>
      <c r="Z106" s="333"/>
      <c r="AA106" s="410"/>
      <c r="AB106" s="410"/>
      <c r="AC106" s="343"/>
    </row>
    <row r="107" customFormat="false" ht="18.6" hidden="false" customHeight="true" outlineLevel="0" collapsed="false">
      <c r="A107" s="419" t="s">
        <v>364</v>
      </c>
      <c r="B107" s="420"/>
      <c r="C107" s="333"/>
      <c r="D107" s="421" t="n">
        <f aca="false">SUM(D9:D105)</f>
        <v>3000</v>
      </c>
      <c r="E107" s="422"/>
      <c r="F107" s="343"/>
      <c r="G107" s="423" t="n">
        <f aca="false">SUM(G9:G105)</f>
        <v>10000</v>
      </c>
      <c r="H107" s="424" t="n">
        <f aca="false">SUM(H9:H105)</f>
        <v>44</v>
      </c>
      <c r="I107" s="425"/>
      <c r="J107" s="426"/>
      <c r="K107" s="426"/>
      <c r="L107" s="426"/>
      <c r="M107" s="413"/>
      <c r="N107" s="333"/>
      <c r="O107" s="413"/>
      <c r="P107" s="343"/>
      <c r="Q107" s="427"/>
      <c r="R107" s="428"/>
      <c r="S107" s="429" t="n">
        <f aca="false">SUM(S9:S105)</f>
        <v>34</v>
      </c>
      <c r="T107" s="430" t="n">
        <f aca="false">SUM(T9:T105)</f>
        <v>6868.68686868687</v>
      </c>
      <c r="U107" s="431"/>
      <c r="V107" s="414"/>
      <c r="W107" s="414"/>
      <c r="X107" s="414"/>
      <c r="Y107" s="413"/>
      <c r="Z107" s="333"/>
      <c r="AA107" s="420"/>
      <c r="AB107" s="410"/>
      <c r="AC107" s="343"/>
    </row>
    <row r="108" customFormat="false" ht="18.6" hidden="false" customHeight="true" outlineLevel="0" collapsed="false">
      <c r="A108" s="432" t="s">
        <v>365</v>
      </c>
      <c r="B108" s="433" t="n">
        <f aca="false">SUM(B9:B105)</f>
        <v>41</v>
      </c>
      <c r="C108" s="434"/>
      <c r="D108" s="435"/>
      <c r="E108" s="436" t="n">
        <f aca="false">SUM(E9:E105)</f>
        <v>8080.80808080808</v>
      </c>
      <c r="F108" s="434"/>
      <c r="G108" s="437"/>
      <c r="H108" s="438"/>
      <c r="I108" s="439" t="n">
        <f aca="false">SUM(I9:I105)</f>
        <v>8888.88888888889</v>
      </c>
      <c r="J108" s="414"/>
      <c r="K108" s="414"/>
      <c r="L108" s="440"/>
      <c r="M108" s="430" t="n">
        <f aca="false">SUM(M9:M105)</f>
        <v>16969.696969697</v>
      </c>
      <c r="N108" s="345"/>
      <c r="O108" s="430" t="n">
        <f aca="false">SUM(O9:O105)</f>
        <v>25091.5050505051</v>
      </c>
      <c r="P108" s="349"/>
      <c r="Q108" s="441"/>
      <c r="R108" s="416"/>
      <c r="S108" s="437"/>
      <c r="T108" s="437"/>
      <c r="U108" s="414"/>
      <c r="V108" s="414"/>
      <c r="W108" s="414"/>
      <c r="X108" s="440"/>
      <c r="Y108" s="430" t="n">
        <f aca="false">SUM(Y9:Y105)</f>
        <v>14949.4949494949</v>
      </c>
      <c r="Z108" s="442"/>
      <c r="AA108" s="443" t="n">
        <f aca="false">SUM(AA9:AA105)</f>
        <v>40041</v>
      </c>
      <c r="AB108" s="444"/>
      <c r="AC108" s="343"/>
    </row>
    <row r="109" s="200" customFormat="true" ht="14.25" hidden="false" customHeight="false" outlineLevel="0" collapsed="false">
      <c r="A109" s="445"/>
      <c r="B109" s="446"/>
      <c r="C109" s="445"/>
      <c r="D109" s="445"/>
      <c r="E109" s="447"/>
      <c r="F109" s="445"/>
      <c r="G109" s="445"/>
      <c r="H109" s="445"/>
      <c r="I109" s="445"/>
      <c r="J109" s="445"/>
      <c r="K109" s="445"/>
      <c r="L109" s="445"/>
      <c r="M109" s="445"/>
      <c r="N109" s="445"/>
      <c r="O109" s="445"/>
      <c r="P109" s="445"/>
      <c r="Q109" s="260"/>
      <c r="R109" s="448"/>
      <c r="S109" s="445"/>
      <c r="T109" s="445"/>
      <c r="U109" s="445"/>
      <c r="V109" s="445"/>
      <c r="W109" s="445"/>
      <c r="X109" s="445"/>
      <c r="Y109" s="445"/>
      <c r="Z109" s="445"/>
      <c r="AA109" s="446"/>
      <c r="AB109" s="446"/>
      <c r="AC109" s="445"/>
    </row>
    <row r="110" s="200" customFormat="true" ht="14.25" hidden="false" customHeight="false" outlineLevel="0" collapsed="false">
      <c r="A110" s="445"/>
      <c r="B110" s="446"/>
      <c r="C110" s="445"/>
      <c r="D110" s="445"/>
      <c r="E110" s="447"/>
      <c r="F110" s="445"/>
      <c r="G110" s="445"/>
      <c r="H110" s="445"/>
      <c r="I110" s="445"/>
      <c r="J110" s="445"/>
      <c r="K110" s="445"/>
      <c r="L110" s="445"/>
      <c r="M110" s="445"/>
      <c r="N110" s="445"/>
      <c r="O110" s="445"/>
      <c r="P110" s="445"/>
      <c r="Q110" s="260"/>
      <c r="R110" s="448"/>
      <c r="S110" s="445"/>
      <c r="T110" s="445"/>
      <c r="U110" s="445"/>
      <c r="V110" s="445"/>
      <c r="W110" s="445"/>
      <c r="X110" s="445"/>
      <c r="Y110" s="445"/>
      <c r="Z110" s="445"/>
      <c r="AA110" s="446"/>
      <c r="AB110" s="446"/>
      <c r="AC110" s="445"/>
    </row>
    <row r="111" s="200" customFormat="true" ht="14.25" hidden="false" customHeight="false" outlineLevel="0" collapsed="false">
      <c r="A111" s="445"/>
      <c r="B111" s="446"/>
      <c r="C111" s="445"/>
      <c r="D111" s="445"/>
      <c r="E111" s="447"/>
      <c r="F111" s="445"/>
      <c r="G111" s="445"/>
      <c r="H111" s="445"/>
      <c r="I111" s="445"/>
      <c r="J111" s="445"/>
      <c r="K111" s="445"/>
      <c r="L111" s="445"/>
      <c r="M111" s="445"/>
      <c r="N111" s="445"/>
      <c r="O111" s="445"/>
      <c r="P111" s="445"/>
      <c r="Q111" s="260"/>
      <c r="R111" s="448"/>
      <c r="S111" s="445"/>
      <c r="T111" s="445"/>
      <c r="U111" s="445"/>
      <c r="V111" s="445"/>
      <c r="W111" s="445"/>
      <c r="X111" s="445"/>
      <c r="Y111" s="445"/>
      <c r="Z111" s="445"/>
      <c r="AA111" s="446"/>
      <c r="AB111" s="446"/>
      <c r="AC111" s="445"/>
    </row>
    <row r="112" s="200" customFormat="true" ht="14.25" hidden="false" customHeight="false" outlineLevel="0" collapsed="false">
      <c r="A112" s="445"/>
      <c r="B112" s="446"/>
      <c r="C112" s="445"/>
      <c r="D112" s="449"/>
      <c r="E112" s="447"/>
      <c r="F112" s="445"/>
      <c r="G112" s="445"/>
      <c r="H112" s="445"/>
      <c r="I112" s="445"/>
      <c r="J112" s="445"/>
      <c r="K112" s="445"/>
      <c r="L112" s="445"/>
      <c r="M112" s="445"/>
      <c r="N112" s="445"/>
      <c r="O112" s="445"/>
      <c r="P112" s="445"/>
      <c r="Q112" s="260"/>
      <c r="R112" s="448"/>
      <c r="S112" s="445"/>
      <c r="T112" s="445"/>
      <c r="U112" s="445"/>
      <c r="V112" s="445"/>
      <c r="W112" s="445"/>
      <c r="X112" s="445"/>
      <c r="Y112" s="445"/>
      <c r="Z112" s="445"/>
      <c r="AA112" s="446"/>
      <c r="AB112" s="446"/>
      <c r="AC112" s="445"/>
    </row>
    <row r="113" s="200" customFormat="true" ht="14.25" hidden="false" customHeight="false" outlineLevel="0" collapsed="false">
      <c r="A113" s="445"/>
      <c r="B113" s="446"/>
      <c r="C113" s="445"/>
      <c r="D113" s="449"/>
      <c r="E113" s="447"/>
      <c r="F113" s="445"/>
      <c r="G113" s="445"/>
      <c r="H113" s="445"/>
      <c r="I113" s="445"/>
      <c r="J113" s="445"/>
      <c r="K113" s="445"/>
      <c r="L113" s="445"/>
      <c r="M113" s="445"/>
      <c r="N113" s="445"/>
      <c r="O113" s="445"/>
      <c r="P113" s="445"/>
      <c r="Q113" s="260"/>
      <c r="R113" s="448"/>
      <c r="S113" s="445"/>
      <c r="T113" s="445"/>
      <c r="U113" s="445"/>
      <c r="V113" s="445"/>
      <c r="W113" s="445"/>
      <c r="X113" s="445"/>
      <c r="Y113" s="445"/>
      <c r="Z113" s="445"/>
      <c r="AA113" s="446"/>
      <c r="AB113" s="446"/>
      <c r="AC113" s="445"/>
    </row>
  </sheetData>
  <sheetProtection sheet="true" password="c6dd"/>
  <mergeCells count="27">
    <mergeCell ref="D1:E1"/>
    <mergeCell ref="G1:M1"/>
    <mergeCell ref="Q1:Y1"/>
    <mergeCell ref="AA1:AB1"/>
    <mergeCell ref="A2:A5"/>
    <mergeCell ref="D2:E2"/>
    <mergeCell ref="G2:H2"/>
    <mergeCell ref="I2:K2"/>
    <mergeCell ref="L2:M2"/>
    <mergeCell ref="Q2:S2"/>
    <mergeCell ref="T2:X2"/>
    <mergeCell ref="D3:E3"/>
    <mergeCell ref="G3:H3"/>
    <mergeCell ref="I3:K3"/>
    <mergeCell ref="L3:M3"/>
    <mergeCell ref="Q3:S3"/>
    <mergeCell ref="T3:X3"/>
    <mergeCell ref="D4:E6"/>
    <mergeCell ref="G5:M5"/>
    <mergeCell ref="R5:Y5"/>
    <mergeCell ref="AA5:AA6"/>
    <mergeCell ref="G6:H6"/>
    <mergeCell ref="Q6:S6"/>
    <mergeCell ref="H7:J7"/>
    <mergeCell ref="K7:L7"/>
    <mergeCell ref="S7:V7"/>
    <mergeCell ref="W7:X7"/>
  </mergeCells>
  <printOptions headings="true" gridLines="false" gridLinesSet="true" horizontalCentered="false" verticalCentered="false"/>
  <pageMargins left="0.5" right="0.25" top="0.5" bottom="0.5"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3" activeCellId="0" sqref="M13"/>
    </sheetView>
  </sheetViews>
  <sheetFormatPr defaultColWidth="11.41796875" defaultRowHeight="12.75" zeroHeight="false" outlineLevelRow="0" outlineLevelCol="0"/>
  <cols>
    <col collapsed="false" customWidth="true" hidden="false" outlineLevel="0" max="1" min="1" style="277" width="19.85"/>
    <col collapsed="false" customWidth="true" hidden="false" outlineLevel="0" max="2" min="2" style="277" width="10.99"/>
    <col collapsed="false" customWidth="true" hidden="false" outlineLevel="0" max="3" min="3" style="315" width="12.42"/>
    <col collapsed="false" customWidth="true" hidden="false" outlineLevel="0" max="4" min="4" style="450" width="7.85"/>
    <col collapsed="false" customWidth="false" hidden="false" outlineLevel="0" max="6" min="5" style="315" width="11.42"/>
    <col collapsed="false" customWidth="true" hidden="false" outlineLevel="0" max="7" min="7" style="315" width="13.28"/>
    <col collapsed="false" customWidth="true" hidden="false" outlineLevel="0" max="8" min="8" style="450" width="8.14"/>
    <col collapsed="false" customWidth="false" hidden="false" outlineLevel="0" max="9" min="9" style="315" width="11.42"/>
    <col collapsed="false" customWidth="true" hidden="false" outlineLevel="0" max="10" min="10" style="315" width="11.13"/>
    <col collapsed="false" customWidth="true" hidden="false" outlineLevel="0" max="12" min="11" style="315" width="12.42"/>
    <col collapsed="false" customWidth="true" hidden="false" outlineLevel="0" max="13" min="13" style="451" width="7.85"/>
    <col collapsed="false" customWidth="false" hidden="false" outlineLevel="0" max="15" min="14" style="315" width="11.42"/>
    <col collapsed="false" customWidth="true" hidden="false" outlineLevel="0" max="16" min="16" style="315" width="13.28"/>
    <col collapsed="false" customWidth="true" hidden="false" outlineLevel="0" max="17" min="17" style="277" width="8.14"/>
    <col collapsed="false" customWidth="false" hidden="false" outlineLevel="0" max="18" min="18" style="315" width="11.42"/>
    <col collapsed="false" customWidth="true" hidden="false" outlineLevel="0" max="19" min="19" style="315" width="11.13"/>
    <col collapsed="false" customWidth="true" hidden="false" outlineLevel="0" max="21" min="20" style="315" width="12.42"/>
    <col collapsed="false" customWidth="true" hidden="false" outlineLevel="0" max="22" min="22" style="451" width="7.85"/>
    <col collapsed="false" customWidth="false" hidden="false" outlineLevel="0" max="24" min="23" style="315" width="11.42"/>
    <col collapsed="false" customWidth="true" hidden="false" outlineLevel="0" max="25" min="25" style="315" width="13.28"/>
    <col collapsed="false" customWidth="true" hidden="false" outlineLevel="0" max="26" min="26" style="277" width="8.14"/>
    <col collapsed="false" customWidth="false" hidden="false" outlineLevel="0" max="27" min="27" style="315" width="11.42"/>
    <col collapsed="false" customWidth="true" hidden="false" outlineLevel="0" max="28" min="28" style="315" width="9.85"/>
    <col collapsed="false" customWidth="true" hidden="false" outlineLevel="0" max="30" min="29" style="315" width="12.42"/>
    <col collapsed="false" customWidth="true" hidden="false" outlineLevel="0" max="31" min="31" style="451" width="7.85"/>
    <col collapsed="false" customWidth="false" hidden="false" outlineLevel="0" max="33" min="32" style="315" width="11.42"/>
    <col collapsed="false" customWidth="true" hidden="false" outlineLevel="0" max="34" min="34" style="315" width="13.28"/>
    <col collapsed="false" customWidth="true" hidden="false" outlineLevel="0" max="35" min="35" style="277" width="8.14"/>
    <col collapsed="false" customWidth="false" hidden="false" outlineLevel="0" max="36" min="36" style="315" width="11.42"/>
    <col collapsed="false" customWidth="true" hidden="false" outlineLevel="0" max="37" min="37" style="315" width="9.7"/>
    <col collapsed="false" customWidth="true" hidden="false" outlineLevel="0" max="39" min="38" style="315" width="12.42"/>
    <col collapsed="false" customWidth="false" hidden="false" outlineLevel="0" max="40" min="40" style="451" width="11.42"/>
    <col collapsed="false" customWidth="true" hidden="false" outlineLevel="0" max="41" min="41" style="315" width="13.28"/>
    <col collapsed="false" customWidth="false" hidden="false" outlineLevel="0" max="43" min="42" style="277" width="11.42"/>
    <col collapsed="false" customWidth="true" hidden="false" outlineLevel="0" max="44" min="44" style="277" width="12.42"/>
    <col collapsed="false" customWidth="false" hidden="false" outlineLevel="0" max="257" min="45" style="277" width="11.42"/>
  </cols>
  <sheetData>
    <row r="1" customFormat="false" ht="34.5" hidden="false" customHeight="true" outlineLevel="0" collapsed="false">
      <c r="A1" s="452" t="s">
        <v>366</v>
      </c>
      <c r="B1" s="452"/>
      <c r="C1" s="453" t="s">
        <v>367</v>
      </c>
      <c r="D1" s="453"/>
      <c r="E1" s="453"/>
      <c r="F1" s="453"/>
      <c r="G1" s="453"/>
      <c r="H1" s="453"/>
      <c r="I1" s="453"/>
      <c r="J1" s="453"/>
      <c r="K1" s="453"/>
      <c r="L1" s="454" t="s">
        <v>368</v>
      </c>
      <c r="M1" s="454"/>
      <c r="N1" s="454"/>
      <c r="O1" s="454"/>
      <c r="P1" s="454"/>
      <c r="Q1" s="454"/>
      <c r="R1" s="454"/>
      <c r="S1" s="454"/>
      <c r="T1" s="454"/>
      <c r="U1" s="454" t="s">
        <v>368</v>
      </c>
      <c r="V1" s="454"/>
      <c r="W1" s="454"/>
      <c r="X1" s="454"/>
      <c r="Y1" s="454"/>
      <c r="Z1" s="454"/>
      <c r="AA1" s="454"/>
      <c r="AB1" s="454"/>
      <c r="AC1" s="454"/>
      <c r="AD1" s="454" t="s">
        <v>368</v>
      </c>
      <c r="AE1" s="454"/>
      <c r="AF1" s="454"/>
      <c r="AG1" s="454"/>
      <c r="AH1" s="454"/>
      <c r="AI1" s="454"/>
      <c r="AJ1" s="454"/>
      <c r="AK1" s="454"/>
      <c r="AL1" s="454"/>
      <c r="AM1" s="455" t="s">
        <v>368</v>
      </c>
      <c r="AN1" s="455"/>
      <c r="AO1" s="455"/>
      <c r="AP1" s="455"/>
      <c r="AQ1" s="455"/>
      <c r="AR1" s="455"/>
    </row>
    <row r="2" customFormat="false" ht="36.75" hidden="false" customHeight="true" outlineLevel="0" collapsed="false">
      <c r="A2" s="452"/>
      <c r="B2" s="452"/>
      <c r="C2" s="453"/>
      <c r="D2" s="453"/>
      <c r="E2" s="453"/>
      <c r="F2" s="453"/>
      <c r="G2" s="453"/>
      <c r="H2" s="453"/>
      <c r="I2" s="453"/>
      <c r="J2" s="453"/>
      <c r="K2" s="453"/>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5"/>
      <c r="AN2" s="455"/>
      <c r="AO2" s="455"/>
      <c r="AP2" s="455"/>
      <c r="AQ2" s="455"/>
      <c r="AR2" s="455"/>
    </row>
    <row r="3" customFormat="false" ht="31.5" hidden="false" customHeight="true" outlineLevel="0" collapsed="false">
      <c r="A3" s="456" t="s">
        <v>269</v>
      </c>
      <c r="B3" s="457" t="s">
        <v>369</v>
      </c>
      <c r="C3" s="458" t="str">
        <f aca="false">'STEP 2 Sales Input'!C3</f>
        <v>CSA</v>
      </c>
      <c r="D3" s="458"/>
      <c r="E3" s="458"/>
      <c r="F3" s="458"/>
      <c r="G3" s="458"/>
      <c r="H3" s="458"/>
      <c r="I3" s="458"/>
      <c r="J3" s="458"/>
      <c r="K3" s="458"/>
      <c r="L3" s="459" t="str">
        <f aca="false">'STEP 2 Sales Input'!G3</f>
        <v>Farmer's Market</v>
      </c>
      <c r="M3" s="459"/>
      <c r="N3" s="459"/>
      <c r="O3" s="459"/>
      <c r="P3" s="459"/>
      <c r="Q3" s="459"/>
      <c r="R3" s="459"/>
      <c r="S3" s="459"/>
      <c r="T3" s="459"/>
      <c r="U3" s="460" t="str">
        <f aca="false">'STEP 2 Sales Input'!J3</f>
        <v>Wholesale</v>
      </c>
      <c r="V3" s="460"/>
      <c r="W3" s="460"/>
      <c r="X3" s="460"/>
      <c r="Y3" s="460"/>
      <c r="Z3" s="460"/>
      <c r="AA3" s="460"/>
      <c r="AB3" s="460"/>
      <c r="AC3" s="460"/>
      <c r="AD3" s="461" t="str">
        <f aca="false">'STEP 2 Sales Input'!M3</f>
        <v>Stand</v>
      </c>
      <c r="AE3" s="461"/>
      <c r="AF3" s="461"/>
      <c r="AG3" s="461"/>
      <c r="AH3" s="461"/>
      <c r="AI3" s="461"/>
      <c r="AJ3" s="461"/>
      <c r="AK3" s="461"/>
      <c r="AL3" s="461"/>
      <c r="AM3" s="462" t="s">
        <v>286</v>
      </c>
      <c r="AN3" s="462"/>
      <c r="AO3" s="462"/>
      <c r="AP3" s="462"/>
      <c r="AQ3" s="462"/>
      <c r="AR3" s="462"/>
    </row>
    <row r="4" customFormat="false" ht="60" hidden="false" customHeight="true" outlineLevel="0" collapsed="false">
      <c r="A4" s="456"/>
      <c r="B4" s="457"/>
      <c r="C4" s="463" t="s">
        <v>272</v>
      </c>
      <c r="D4" s="464" t="s">
        <v>370</v>
      </c>
      <c r="E4" s="465" t="s">
        <v>371</v>
      </c>
      <c r="F4" s="394" t="s">
        <v>372</v>
      </c>
      <c r="G4" s="465" t="s">
        <v>373</v>
      </c>
      <c r="H4" s="464" t="s">
        <v>374</v>
      </c>
      <c r="I4" s="465" t="s">
        <v>375</v>
      </c>
      <c r="J4" s="465" t="s">
        <v>376</v>
      </c>
      <c r="K4" s="463" t="s">
        <v>377</v>
      </c>
      <c r="L4" s="466" t="s">
        <v>272</v>
      </c>
      <c r="M4" s="467" t="s">
        <v>370</v>
      </c>
      <c r="N4" s="466" t="s">
        <v>378</v>
      </c>
      <c r="O4" s="466" t="s">
        <v>379</v>
      </c>
      <c r="P4" s="466" t="s">
        <v>380</v>
      </c>
      <c r="Q4" s="468" t="s">
        <v>374</v>
      </c>
      <c r="R4" s="466" t="s">
        <v>375</v>
      </c>
      <c r="S4" s="466" t="s">
        <v>376</v>
      </c>
      <c r="T4" s="469" t="s">
        <v>377</v>
      </c>
      <c r="U4" s="470" t="s">
        <v>272</v>
      </c>
      <c r="V4" s="471" t="s">
        <v>370</v>
      </c>
      <c r="W4" s="470" t="s">
        <v>371</v>
      </c>
      <c r="X4" s="472" t="s">
        <v>379</v>
      </c>
      <c r="Y4" s="470" t="s">
        <v>381</v>
      </c>
      <c r="Z4" s="473" t="s">
        <v>374</v>
      </c>
      <c r="AA4" s="470" t="s">
        <v>375</v>
      </c>
      <c r="AB4" s="470" t="s">
        <v>376</v>
      </c>
      <c r="AC4" s="474" t="s">
        <v>377</v>
      </c>
      <c r="AD4" s="475" t="s">
        <v>272</v>
      </c>
      <c r="AE4" s="476" t="s">
        <v>370</v>
      </c>
      <c r="AF4" s="475" t="s">
        <v>371</v>
      </c>
      <c r="AG4" s="223" t="s">
        <v>379</v>
      </c>
      <c r="AH4" s="475" t="s">
        <v>380</v>
      </c>
      <c r="AI4" s="477" t="s">
        <v>374</v>
      </c>
      <c r="AJ4" s="477" t="s">
        <v>375</v>
      </c>
      <c r="AK4" s="224" t="s">
        <v>376</v>
      </c>
      <c r="AL4" s="224" t="s">
        <v>382</v>
      </c>
      <c r="AM4" s="478" t="s">
        <v>272</v>
      </c>
      <c r="AN4" s="479" t="s">
        <v>370</v>
      </c>
      <c r="AO4" s="478" t="s">
        <v>380</v>
      </c>
      <c r="AP4" s="480" t="s">
        <v>383</v>
      </c>
      <c r="AQ4" s="480" t="s">
        <v>384</v>
      </c>
      <c r="AR4" s="480" t="s">
        <v>385</v>
      </c>
    </row>
    <row r="5" customFormat="false" ht="13.5" hidden="false" customHeight="true" outlineLevel="0" collapsed="false">
      <c r="A5" s="481" t="str">
        <f aca="false">'STEP 2 Sales Input'!A5</f>
        <v>Broccoli</v>
      </c>
      <c r="B5" s="481" t="str">
        <f aca="false">'STEP 2 Sales Input'!B5</f>
        <v>head</v>
      </c>
      <c r="C5" s="482" t="str">
        <f aca="false">'STEP 2 Sales Input'!D5</f>
        <v>$0</v>
      </c>
      <c r="D5" s="483" t="n">
        <f aca="false">'STEP 2 Sales Input'!E5</f>
        <v>0</v>
      </c>
      <c r="E5" s="484" t="str">
        <f aca="false">'STEP 2 Sales Input'!F5</f>
        <v>0</v>
      </c>
      <c r="F5" s="400" t="n">
        <f aca="false">'Cost of Production by Crop'!AB9</f>
        <v>31.1992824861809</v>
      </c>
      <c r="G5" s="482" t="n">
        <f aca="false">D5*'Cost of Production by Crop'!$AB9</f>
        <v>0</v>
      </c>
      <c r="H5" s="485" t="str">
        <f aca="false">IF(C5-G5=0,"0%",((C5-G5)/C5))</f>
        <v>0%</v>
      </c>
      <c r="I5" s="486" t="str">
        <f aca="false">IF(D5=0,"$O",(F5+C5*'P &amp; L By Market Channel'!B$15/D5))</f>
        <v>$O</v>
      </c>
      <c r="J5" s="484" t="str">
        <f aca="false">IF(D5=0,"$0",(K5/D5))</f>
        <v>$0</v>
      </c>
      <c r="K5" s="487" t="n">
        <f aca="false">(C5-G5)-C5*'P &amp; L By Market Channel'!B$15</f>
        <v>0</v>
      </c>
      <c r="L5" s="488" t="n">
        <f aca="false">'STEP 2 Sales Input'!G5</f>
        <v>990</v>
      </c>
      <c r="M5" s="489" t="n">
        <f aca="false">'STEP 2 Sales Input'!H5</f>
        <v>330</v>
      </c>
      <c r="N5" s="490" t="n">
        <f aca="false">'STEP 2 Sales Input'!I5</f>
        <v>3</v>
      </c>
      <c r="O5" s="491" t="n">
        <f aca="false">'Cost of Production by Crop'!AB9</f>
        <v>31.1992824861809</v>
      </c>
      <c r="P5" s="488" t="n">
        <f aca="false">M5*'Cost of Production by Crop'!$AB9</f>
        <v>10295.7632204397</v>
      </c>
      <c r="Q5" s="492" t="n">
        <f aca="false">IF(L5=0,"0%",((L5-P5)/L5))</f>
        <v>-9.39976082872696</v>
      </c>
      <c r="R5" s="490" t="n">
        <f aca="false">IF(M5=0,"$O",(O5+L5*'P &amp; L By Market Channel'!C$15/M5))</f>
        <v>48.5265201784014</v>
      </c>
      <c r="S5" s="490" t="n">
        <f aca="false">IF(L5=0,"$0",(T5/M5))</f>
        <v>-45.5265201784014</v>
      </c>
      <c r="T5" s="490" t="n">
        <f aca="false">(L5-P5)-L5*'P &amp; L By Market Channel'!C$15</f>
        <v>-15023.7516588725</v>
      </c>
      <c r="U5" s="493" t="n">
        <f aca="false">'STEP 2 Sales Input'!J5</f>
        <v>600</v>
      </c>
      <c r="V5" s="494" t="n">
        <f aca="false">'STEP 2 Sales Input'!K5</f>
        <v>330</v>
      </c>
      <c r="W5" s="495" t="n">
        <f aca="false">'STEP 2 Sales Input'!L5</f>
        <v>1.81818181818182</v>
      </c>
      <c r="X5" s="496" t="n">
        <f aca="false">'Cost of Production by Crop'!AB9</f>
        <v>31.1992824861809</v>
      </c>
      <c r="Y5" s="493" t="n">
        <f aca="false">V5*'Cost of Production by Crop'!$AB9</f>
        <v>10295.7632204397</v>
      </c>
      <c r="Z5" s="497" t="n">
        <f aca="false">IF(U5=0,"0%",((U5-Y5)/U5))</f>
        <v>-16.1596053673995</v>
      </c>
      <c r="AA5" s="495" t="n">
        <f aca="false">IF(V5=0,"$O",(X5+U5*'P &amp; L By Market Channel'!D$15/V5))</f>
        <v>36.2049785445085</v>
      </c>
      <c r="AB5" s="495" t="n">
        <f aca="false">IF(U5=0,"$0",(AC5/V5))</f>
        <v>-34.3867967263267</v>
      </c>
      <c r="AC5" s="498" t="n">
        <f aca="false">(U5-Y5)-U5*'P &amp; L By Market Channel'!D$15</f>
        <v>-11347.6429196878</v>
      </c>
      <c r="AD5" s="499" t="n">
        <f aca="false">'STEP 2 Sales Input'!M5</f>
        <v>0</v>
      </c>
      <c r="AE5" s="500" t="n">
        <f aca="false">'STEP 2 Sales Input'!N5</f>
        <v>0</v>
      </c>
      <c r="AF5" s="501" t="str">
        <f aca="false">'STEP 2 Sales Input'!O5</f>
        <v>0</v>
      </c>
      <c r="AG5" s="502" t="n">
        <f aca="false">'Cost of Production by Crop'!AB9</f>
        <v>31.1992824861809</v>
      </c>
      <c r="AH5" s="499" t="n">
        <f aca="false">AE5*'Cost of Production by Crop'!$AB9</f>
        <v>0</v>
      </c>
      <c r="AI5" s="501" t="str">
        <f aca="false">IF(AD5=0,"0%",((AD5-AH5)/AD5))</f>
        <v>0%</v>
      </c>
      <c r="AJ5" s="501" t="str">
        <f aca="false">IF(AE5=0,"$O",(AG5+AD5*'P &amp; L By Market Channel'!E$15/AE5))</f>
        <v>$O</v>
      </c>
      <c r="AK5" s="501" t="str">
        <f aca="false">IF(AD5=0,"$0",(AL5/AE5))</f>
        <v>$0</v>
      </c>
      <c r="AL5" s="503" t="n">
        <f aca="false">(AD5-AH5)-AD5*'P &amp; L By Market Channel'!E$15</f>
        <v>0</v>
      </c>
      <c r="AM5" s="504" t="n">
        <f aca="false">'STEP 2 Sales Input'!P5</f>
        <v>1590</v>
      </c>
      <c r="AN5" s="505" t="n">
        <f aca="false">'STEP 2 Sales Input'!Q5</f>
        <v>660</v>
      </c>
      <c r="AO5" s="504" t="n">
        <f aca="false">AH5+Y5+P5+G5</f>
        <v>20591.5264408794</v>
      </c>
      <c r="AP5" s="506" t="n">
        <f aca="false">IF(AM5=0,"0%",((AM5-AO5)/AM5))</f>
        <v>-11.9506455603015</v>
      </c>
      <c r="AQ5" s="507" t="n">
        <f aca="false">IF(AN5=0,"$0",(AR5/AN5))</f>
        <v>-39.956658452364</v>
      </c>
      <c r="AR5" s="508" t="n">
        <f aca="false">K5+T5+AC5+AL5</f>
        <v>-26371.3945785603</v>
      </c>
    </row>
    <row r="6" customFormat="false" ht="13.5" hidden="false" customHeight="true" outlineLevel="0" collapsed="false">
      <c r="A6" s="481" t="str">
        <f aca="false">'STEP 2 Sales Input'!A6</f>
        <v>Spinach</v>
      </c>
      <c r="B6" s="481" t="str">
        <f aca="false">'STEP 2 Sales Input'!B6</f>
        <v>bunch</v>
      </c>
      <c r="C6" s="482" t="str">
        <f aca="false">'STEP 2 Sales Input'!D6</f>
        <v>$0</v>
      </c>
      <c r="D6" s="483" t="n">
        <f aca="false">'STEP 2 Sales Input'!E6</f>
        <v>0</v>
      </c>
      <c r="E6" s="484" t="str">
        <f aca="false">'STEP 2 Sales Input'!F6</f>
        <v>0</v>
      </c>
      <c r="F6" s="400" t="n">
        <f aca="false">'Cost of Production by Crop'!AB10</f>
        <v>21.2082376708259</v>
      </c>
      <c r="G6" s="482" t="n">
        <f aca="false">D6*'Cost of Production by Crop'!$AB10</f>
        <v>0</v>
      </c>
      <c r="H6" s="485" t="str">
        <f aca="false">IF(C6-G6=0,"0%",((C6-G6)/C6))</f>
        <v>0%</v>
      </c>
      <c r="I6" s="486" t="str">
        <f aca="false">IF(D6=0,"$O",(F6+C6*'P &amp; L By Market Channel'!B$15/D6))</f>
        <v>$O</v>
      </c>
      <c r="J6" s="484" t="str">
        <f aca="false">IF(D6=0,"$0",(K6/D6))</f>
        <v>$0</v>
      </c>
      <c r="K6" s="487" t="n">
        <f aca="false">(C6-G6)-C6*'P &amp; L By Market Channel'!B$15</f>
        <v>0</v>
      </c>
      <c r="L6" s="488" t="n">
        <f aca="false">'STEP 2 Sales Input'!G6</f>
        <v>1000</v>
      </c>
      <c r="M6" s="489" t="n">
        <f aca="false">'STEP 2 Sales Input'!H6</f>
        <v>500</v>
      </c>
      <c r="N6" s="490" t="n">
        <f aca="false">'STEP 2 Sales Input'!I6</f>
        <v>2</v>
      </c>
      <c r="O6" s="491" t="n">
        <f aca="false">'Cost of Production by Crop'!AB10</f>
        <v>21.2082376708259</v>
      </c>
      <c r="P6" s="488" t="n">
        <f aca="false">M6*'Cost of Production by Crop'!$AB10</f>
        <v>10604.118835413</v>
      </c>
      <c r="Q6" s="492" t="n">
        <f aca="false">IF(L6=0,"0%",((L6-P6)/L6))</f>
        <v>-9.60411883541295</v>
      </c>
      <c r="R6" s="490" t="n">
        <f aca="false">IF(M6=0,"$O",(O6+L6*'P &amp; L By Market Channel'!C$15/M6))</f>
        <v>32.7597294656396</v>
      </c>
      <c r="S6" s="490" t="n">
        <f aca="false">IF(L6=0,"$0",(T6/M6))</f>
        <v>-30.7597294656396</v>
      </c>
      <c r="T6" s="490" t="n">
        <f aca="false">(L6-P6)-L6*'P &amp; L By Market Channel'!C$15</f>
        <v>-15379.8647328198</v>
      </c>
      <c r="U6" s="493" t="n">
        <f aca="false">'STEP 2 Sales Input'!J6</f>
        <v>0</v>
      </c>
      <c r="V6" s="494" t="n">
        <f aca="false">'STEP 2 Sales Input'!K6</f>
        <v>0</v>
      </c>
      <c r="W6" s="495" t="str">
        <f aca="false">'STEP 2 Sales Input'!L6</f>
        <v>0</v>
      </c>
      <c r="X6" s="496" t="n">
        <f aca="false">'Cost of Production by Crop'!AB10</f>
        <v>21.2082376708259</v>
      </c>
      <c r="Y6" s="493" t="n">
        <f aca="false">V6*'Cost of Production by Crop'!$AB10</f>
        <v>0</v>
      </c>
      <c r="Z6" s="497" t="str">
        <f aca="false">IF(U6=0,"0%",((U6-Y6)/U6))</f>
        <v>0%</v>
      </c>
      <c r="AA6" s="495" t="str">
        <f aca="false">IF(V6=0,"$O",(X6+U6*'P &amp; L By Market Channel'!D$15/V6))</f>
        <v>$O</v>
      </c>
      <c r="AB6" s="495" t="str">
        <f aca="false">IF(U6=0,"$0",(AC6/V6))</f>
        <v>$0</v>
      </c>
      <c r="AC6" s="498" t="n">
        <f aca="false">(U6-Y6)-U6*'P &amp; L By Market Channel'!D$15</f>
        <v>0</v>
      </c>
      <c r="AD6" s="499" t="n">
        <f aca="false">'STEP 2 Sales Input'!M6</f>
        <v>0</v>
      </c>
      <c r="AE6" s="500" t="n">
        <f aca="false">'STEP 2 Sales Input'!N6</f>
        <v>0</v>
      </c>
      <c r="AF6" s="501" t="str">
        <f aca="false">'STEP 2 Sales Input'!O6</f>
        <v>0</v>
      </c>
      <c r="AG6" s="502" t="n">
        <f aca="false">'Cost of Production by Crop'!AB10</f>
        <v>21.2082376708259</v>
      </c>
      <c r="AH6" s="499" t="n">
        <f aca="false">AE6*'Cost of Production by Crop'!$AB10</f>
        <v>0</v>
      </c>
      <c r="AI6" s="509" t="str">
        <f aca="false">IF(AD6=0,"0%",((AD6-AH6)/AD6))</f>
        <v>0%</v>
      </c>
      <c r="AJ6" s="501" t="str">
        <f aca="false">IF(AE6=0,"$O",(AG6+AD6*'P &amp; L By Market Channel'!E$15/AE6))</f>
        <v>$O</v>
      </c>
      <c r="AK6" s="501" t="str">
        <f aca="false">IF(AD6=0,"$0",(AL6/AE6))</f>
        <v>$0</v>
      </c>
      <c r="AL6" s="503" t="n">
        <f aca="false">(AD6-AH6)-AD6*'P &amp; L By Market Channel'!E$15</f>
        <v>0</v>
      </c>
      <c r="AM6" s="504" t="n">
        <f aca="false">'STEP 2 Sales Input'!P6</f>
        <v>1000</v>
      </c>
      <c r="AN6" s="505" t="n">
        <f aca="false">'STEP 2 Sales Input'!Q6</f>
        <v>500</v>
      </c>
      <c r="AO6" s="504" t="n">
        <f aca="false">AH6+Y6+P6+G6</f>
        <v>10604.118835413</v>
      </c>
      <c r="AP6" s="506" t="n">
        <f aca="false">IF(AM6=0,"0%",((AM6-AO6)/AM6))</f>
        <v>-9.60411883541295</v>
      </c>
      <c r="AQ6" s="507" t="n">
        <f aca="false">IF(AN6=0,"$0",(AR6/AN6))</f>
        <v>-30.7597294656396</v>
      </c>
      <c r="AR6" s="508" t="n">
        <f aca="false">K6+T6+AC6+AL6</f>
        <v>-15379.8647328198</v>
      </c>
    </row>
    <row r="7" customFormat="false" ht="13.5" hidden="false" customHeight="true" outlineLevel="0" collapsed="false">
      <c r="A7" s="481" t="str">
        <f aca="false">'STEP 2 Sales Input'!A7</f>
        <v>Spinach</v>
      </c>
      <c r="B7" s="481" t="str">
        <f aca="false">'STEP 2 Sales Input'!B7</f>
        <v>bagged</v>
      </c>
      <c r="C7" s="482" t="str">
        <f aca="false">'STEP 2 Sales Input'!D7</f>
        <v>$0</v>
      </c>
      <c r="D7" s="483" t="n">
        <f aca="false">'STEP 2 Sales Input'!E7</f>
        <v>0</v>
      </c>
      <c r="E7" s="484" t="str">
        <f aca="false">'STEP 2 Sales Input'!F7</f>
        <v>0</v>
      </c>
      <c r="F7" s="400" t="n">
        <f aca="false">'Cost of Production by Crop'!AB11</f>
        <v>12.6362210338681</v>
      </c>
      <c r="G7" s="482" t="n">
        <f aca="false">D7*'Cost of Production by Crop'!$AB11</f>
        <v>0</v>
      </c>
      <c r="H7" s="485" t="str">
        <f aca="false">IF(C7-G7=0,"0%",((C7-G7)/C7))</f>
        <v>0%</v>
      </c>
      <c r="I7" s="486" t="str">
        <f aca="false">IF(D7=0,"$O",(F7+C7*'P &amp; L By Market Channel'!B$15/D7))</f>
        <v>$O</v>
      </c>
      <c r="J7" s="484" t="str">
        <f aca="false">IF(D7=0,"$0",(K7/D7))</f>
        <v>$0</v>
      </c>
      <c r="K7" s="487" t="n">
        <f aca="false">(C7-G7)-C7*'P &amp; L By Market Channel'!B$15</f>
        <v>0</v>
      </c>
      <c r="L7" s="488" t="n">
        <f aca="false">'STEP 2 Sales Input'!G7</f>
        <v>0</v>
      </c>
      <c r="M7" s="489" t="n">
        <f aca="false">'STEP 2 Sales Input'!H7</f>
        <v>0</v>
      </c>
      <c r="N7" s="490" t="str">
        <f aca="false">'STEP 2 Sales Input'!I7</f>
        <v>0</v>
      </c>
      <c r="O7" s="491" t="n">
        <f aca="false">'Cost of Production by Crop'!AB11</f>
        <v>12.6362210338681</v>
      </c>
      <c r="P7" s="488" t="n">
        <f aca="false">M7*'Cost of Production by Crop'!$AB11</f>
        <v>0</v>
      </c>
      <c r="Q7" s="492" t="str">
        <f aca="false">IF(L7=0,"0%",((L7-P7)/L7))</f>
        <v>0%</v>
      </c>
      <c r="R7" s="490" t="str">
        <f aca="false">IF(M7=0,"$O",(O7+L7*'P &amp; L By Market Channel'!C$15/M7))</f>
        <v>$O</v>
      </c>
      <c r="S7" s="490" t="str">
        <f aca="false">IF(L7=0,"$0",(T7/M7))</f>
        <v>$0</v>
      </c>
      <c r="T7" s="490" t="n">
        <f aca="false">(L7-P7)-L7*'P &amp; L By Market Channel'!C$15</f>
        <v>0</v>
      </c>
      <c r="U7" s="493" t="n">
        <f aca="false">'STEP 2 Sales Input'!J7</f>
        <v>1400</v>
      </c>
      <c r="V7" s="494" t="n">
        <f aca="false">'STEP 2 Sales Input'!K7</f>
        <v>700</v>
      </c>
      <c r="W7" s="495" t="n">
        <f aca="false">'STEP 2 Sales Input'!L7</f>
        <v>2</v>
      </c>
      <c r="X7" s="496" t="n">
        <f aca="false">'Cost of Production by Crop'!AB11</f>
        <v>12.6362210338681</v>
      </c>
      <c r="Y7" s="493" t="n">
        <f aca="false">V7*'Cost of Production by Crop'!$AB11</f>
        <v>8845.35472370766</v>
      </c>
      <c r="Z7" s="497" t="n">
        <f aca="false">IF(U7=0,"0%",((U7-Y7)/U7))</f>
        <v>-5.31811051693405</v>
      </c>
      <c r="AA7" s="495" t="n">
        <f aca="false">IF(V7=0,"$O",(X7+U7*'P &amp; L By Market Channel'!D$15/V7))</f>
        <v>18.1424866980285</v>
      </c>
      <c r="AB7" s="495" t="n">
        <f aca="false">IF(U7=0,"$0",(AC7/V7))</f>
        <v>-16.1424866980285</v>
      </c>
      <c r="AC7" s="498" t="n">
        <f aca="false">(U7-Y7)-U7*'P &amp; L By Market Channel'!D$15</f>
        <v>-11299.7406886199</v>
      </c>
      <c r="AD7" s="499" t="n">
        <f aca="false">'STEP 2 Sales Input'!M7</f>
        <v>0</v>
      </c>
      <c r="AE7" s="500" t="n">
        <f aca="false">'STEP 2 Sales Input'!N7</f>
        <v>0</v>
      </c>
      <c r="AF7" s="501" t="str">
        <f aca="false">'STEP 2 Sales Input'!O7</f>
        <v>0</v>
      </c>
      <c r="AG7" s="502" t="n">
        <f aca="false">'Cost of Production by Crop'!AB11</f>
        <v>12.6362210338681</v>
      </c>
      <c r="AH7" s="499" t="n">
        <f aca="false">AE7*'Cost of Production by Crop'!$AB11</f>
        <v>0</v>
      </c>
      <c r="AI7" s="509" t="str">
        <f aca="false">IF(AD7=0,"0%",((AD7-AH7)/AD7))</f>
        <v>0%</v>
      </c>
      <c r="AJ7" s="501" t="str">
        <f aca="false">IF(AE7=0,"$O",(AG7+AD7*'P &amp; L By Market Channel'!E$15/AE7))</f>
        <v>$O</v>
      </c>
      <c r="AK7" s="501" t="str">
        <f aca="false">IF(AD7=0,"$0",(AL7/AE7))</f>
        <v>$0</v>
      </c>
      <c r="AL7" s="503" t="n">
        <f aca="false">(AD7-AH7)-AD7*'P &amp; L By Market Channel'!E$15</f>
        <v>0</v>
      </c>
      <c r="AM7" s="504" t="n">
        <f aca="false">'STEP 2 Sales Input'!P7</f>
        <v>1400</v>
      </c>
      <c r="AN7" s="505" t="n">
        <f aca="false">'STEP 2 Sales Input'!Q7</f>
        <v>700</v>
      </c>
      <c r="AO7" s="504" t="n">
        <f aca="false">AH7+Y7+P7+G7</f>
        <v>8845.35472370766</v>
      </c>
      <c r="AP7" s="506" t="n">
        <f aca="false">IF(AM7=0,"0%",((AM7-AO7)/AM7))</f>
        <v>-5.31811051693405</v>
      </c>
      <c r="AQ7" s="507" t="n">
        <f aca="false">IF(AN7=0,"$0",(AR7/AN7))</f>
        <v>-16.1424866980285</v>
      </c>
      <c r="AR7" s="508" t="n">
        <f aca="false">K7+T7+AC7+AL7</f>
        <v>-11299.7406886199</v>
      </c>
    </row>
    <row r="8" customFormat="false" ht="13.5" hidden="false" customHeight="true" outlineLevel="0" collapsed="false">
      <c r="A8" s="481" t="n">
        <f aca="false">'STEP 2 Sales Input'!A8</f>
        <v>0</v>
      </c>
      <c r="B8" s="481" t="n">
        <f aca="false">'STEP 2 Sales Input'!B8</f>
        <v>0</v>
      </c>
      <c r="C8" s="482" t="str">
        <f aca="false">'STEP 2 Sales Input'!D8</f>
        <v>$0</v>
      </c>
      <c r="D8" s="483" t="n">
        <f aca="false">'STEP 2 Sales Input'!E8</f>
        <v>0</v>
      </c>
      <c r="E8" s="484" t="str">
        <f aca="false">'STEP 2 Sales Input'!F8</f>
        <v>0</v>
      </c>
      <c r="F8" s="400" t="str">
        <f aca="false">'Cost of Production by Crop'!AB12</f>
        <v>$0</v>
      </c>
      <c r="G8" s="482" t="n">
        <f aca="false">D8*'Cost of Production by Crop'!$AB12</f>
        <v>0</v>
      </c>
      <c r="H8" s="485" t="str">
        <f aca="false">IF(C8-G8=0,"0%",((C8-G8)/C8))</f>
        <v>0%</v>
      </c>
      <c r="I8" s="486" t="str">
        <f aca="false">IF(D8=0,"$O",(F8+C8*'P &amp; L By Market Channel'!B$15/D8))</f>
        <v>$O</v>
      </c>
      <c r="J8" s="484" t="str">
        <f aca="false">IF(D8=0,"$0",(K8/D8))</f>
        <v>$0</v>
      </c>
      <c r="K8" s="487" t="n">
        <f aca="false">(C8-G8)-C8*'P &amp; L By Market Channel'!B$15</f>
        <v>0</v>
      </c>
      <c r="L8" s="488" t="n">
        <f aca="false">'STEP 2 Sales Input'!G8</f>
        <v>0</v>
      </c>
      <c r="M8" s="489" t="n">
        <f aca="false">'STEP 2 Sales Input'!H8</f>
        <v>0</v>
      </c>
      <c r="N8" s="490" t="str">
        <f aca="false">'STEP 2 Sales Input'!I8</f>
        <v>0</v>
      </c>
      <c r="O8" s="491" t="str">
        <f aca="false">'Cost of Production by Crop'!AB12</f>
        <v>$0</v>
      </c>
      <c r="P8" s="488" t="n">
        <f aca="false">M8*'Cost of Production by Crop'!$AB12</f>
        <v>0</v>
      </c>
      <c r="Q8" s="492" t="str">
        <f aca="false">IF(L8=0,"0%",((L8-P8)/L8))</f>
        <v>0%</v>
      </c>
      <c r="R8" s="490" t="str">
        <f aca="false">IF(M8=0,"$O",(O8+L8*'P &amp; L By Market Channel'!C$15/M8))</f>
        <v>$O</v>
      </c>
      <c r="S8" s="490" t="str">
        <f aca="false">IF(L8=0,"$0",(T8/M8))</f>
        <v>$0</v>
      </c>
      <c r="T8" s="490" t="n">
        <f aca="false">(L8-P8)-L8*'P &amp; L By Market Channel'!C$15</f>
        <v>0</v>
      </c>
      <c r="U8" s="493" t="n">
        <f aca="false">'STEP 2 Sales Input'!J8</f>
        <v>0</v>
      </c>
      <c r="V8" s="494" t="n">
        <f aca="false">'STEP 2 Sales Input'!K8</f>
        <v>0</v>
      </c>
      <c r="W8" s="495" t="str">
        <f aca="false">'STEP 2 Sales Input'!L8</f>
        <v>0</v>
      </c>
      <c r="X8" s="496" t="str">
        <f aca="false">'Cost of Production by Crop'!AB12</f>
        <v>$0</v>
      </c>
      <c r="Y8" s="493" t="n">
        <f aca="false">V8*'Cost of Production by Crop'!$AB12</f>
        <v>0</v>
      </c>
      <c r="Z8" s="497" t="str">
        <f aca="false">IF(U8=0,"0%",((U8-Y8)/U8))</f>
        <v>0%</v>
      </c>
      <c r="AA8" s="495" t="str">
        <f aca="false">IF(V8=0,"$O",(X8+U8*'P &amp; L By Market Channel'!D$15/V8))</f>
        <v>$O</v>
      </c>
      <c r="AB8" s="495" t="str">
        <f aca="false">IF(U8=0,"$0",(AC8/V8))</f>
        <v>$0</v>
      </c>
      <c r="AC8" s="498" t="n">
        <f aca="false">(U8-Y8)-U8*'P &amp; L By Market Channel'!D$15</f>
        <v>0</v>
      </c>
      <c r="AD8" s="499" t="n">
        <f aca="false">'STEP 2 Sales Input'!M8</f>
        <v>0</v>
      </c>
      <c r="AE8" s="500" t="n">
        <f aca="false">'STEP 2 Sales Input'!N8</f>
        <v>0</v>
      </c>
      <c r="AF8" s="501" t="str">
        <f aca="false">'STEP 2 Sales Input'!O8</f>
        <v>0</v>
      </c>
      <c r="AG8" s="502" t="str">
        <f aca="false">'Cost of Production by Crop'!AB12</f>
        <v>$0</v>
      </c>
      <c r="AH8" s="499" t="n">
        <f aca="false">AE8*'Cost of Production by Crop'!$AB12</f>
        <v>0</v>
      </c>
      <c r="AI8" s="509" t="str">
        <f aca="false">IF(AD8=0,"0%",((AD8-AH8)/AD8))</f>
        <v>0%</v>
      </c>
      <c r="AJ8" s="501" t="str">
        <f aca="false">IF(AE8=0,"$O",(AG8+AD8*'P &amp; L By Market Channel'!E$15/AE8))</f>
        <v>$O</v>
      </c>
      <c r="AK8" s="501" t="str">
        <f aca="false">IF(AD8=0,"$0",(AL8/AE8))</f>
        <v>$0</v>
      </c>
      <c r="AL8" s="503" t="n">
        <f aca="false">(AD8-AH8)-AD8*'P &amp; L By Market Channel'!E$15</f>
        <v>0</v>
      </c>
      <c r="AM8" s="504" t="n">
        <f aca="false">'STEP 2 Sales Input'!P8</f>
        <v>0</v>
      </c>
      <c r="AN8" s="505" t="n">
        <f aca="false">'STEP 2 Sales Input'!Q8</f>
        <v>0</v>
      </c>
      <c r="AO8" s="504" t="n">
        <f aca="false">AH8+Y8+P8+G8</f>
        <v>0</v>
      </c>
      <c r="AP8" s="506" t="str">
        <f aca="false">IF(AM8=0,"0%",((AM8-AO8)/AM8))</f>
        <v>0%</v>
      </c>
      <c r="AQ8" s="507" t="str">
        <f aca="false">IF(AN8=0,"$0",(AR8/AN8))</f>
        <v>$0</v>
      </c>
      <c r="AR8" s="508" t="n">
        <f aca="false">K8+T8+AC8+AL8</f>
        <v>0</v>
      </c>
    </row>
    <row r="9" customFormat="false" ht="13.5" hidden="false" customHeight="true" outlineLevel="0" collapsed="false">
      <c r="A9" s="481" t="n">
        <f aca="false">'STEP 2 Sales Input'!A9</f>
        <v>0</v>
      </c>
      <c r="B9" s="481" t="n">
        <f aca="false">'STEP 2 Sales Input'!B9</f>
        <v>0</v>
      </c>
      <c r="C9" s="482" t="str">
        <f aca="false">'STEP 2 Sales Input'!D9</f>
        <v>$0</v>
      </c>
      <c r="D9" s="483" t="n">
        <f aca="false">'STEP 2 Sales Input'!E9</f>
        <v>0</v>
      </c>
      <c r="E9" s="484" t="str">
        <f aca="false">'STEP 2 Sales Input'!F9</f>
        <v>0</v>
      </c>
      <c r="F9" s="400" t="str">
        <f aca="false">'Cost of Production by Crop'!AB13</f>
        <v>$0</v>
      </c>
      <c r="G9" s="482" t="n">
        <f aca="false">D9*'Cost of Production by Crop'!$AB13</f>
        <v>0</v>
      </c>
      <c r="H9" s="485" t="str">
        <f aca="false">IF(C9-G9=0,"0%",((C9-G9)/C9))</f>
        <v>0%</v>
      </c>
      <c r="I9" s="486" t="str">
        <f aca="false">IF(D9=0,"$O",(F9+C9*'P &amp; L By Market Channel'!B$15/D9))</f>
        <v>$O</v>
      </c>
      <c r="J9" s="484" t="str">
        <f aca="false">IF(D9=0,"$0",(K9/D9))</f>
        <v>$0</v>
      </c>
      <c r="K9" s="487" t="n">
        <f aca="false">(C9-G9)-C9*'P &amp; L By Market Channel'!B$15</f>
        <v>0</v>
      </c>
      <c r="L9" s="488" t="n">
        <f aca="false">'STEP 2 Sales Input'!G9</f>
        <v>0</v>
      </c>
      <c r="M9" s="489" t="n">
        <f aca="false">'STEP 2 Sales Input'!H9</f>
        <v>0</v>
      </c>
      <c r="N9" s="490" t="str">
        <f aca="false">'STEP 2 Sales Input'!I9</f>
        <v>0</v>
      </c>
      <c r="O9" s="491" t="str">
        <f aca="false">'Cost of Production by Crop'!AB13</f>
        <v>$0</v>
      </c>
      <c r="P9" s="488" t="n">
        <f aca="false">M9*'Cost of Production by Crop'!$AB13</f>
        <v>0</v>
      </c>
      <c r="Q9" s="492" t="str">
        <f aca="false">IF(L9=0,"0%",((L9-P9)/L9))</f>
        <v>0%</v>
      </c>
      <c r="R9" s="490" t="str">
        <f aca="false">IF(M9=0,"$O",(O9+L9*'P &amp; L By Market Channel'!C$15/M9))</f>
        <v>$O</v>
      </c>
      <c r="S9" s="490" t="str">
        <f aca="false">IF(L9=0,"$0",(T9/M9))</f>
        <v>$0</v>
      </c>
      <c r="T9" s="490" t="n">
        <f aca="false">(L9-P9)-L9*'P &amp; L By Market Channel'!C$15</f>
        <v>0</v>
      </c>
      <c r="U9" s="493" t="n">
        <f aca="false">'STEP 2 Sales Input'!J9</f>
        <v>0</v>
      </c>
      <c r="V9" s="494" t="n">
        <f aca="false">'STEP 2 Sales Input'!K9</f>
        <v>0</v>
      </c>
      <c r="W9" s="495" t="str">
        <f aca="false">'STEP 2 Sales Input'!L9</f>
        <v>0</v>
      </c>
      <c r="X9" s="496" t="str">
        <f aca="false">'Cost of Production by Crop'!AB13</f>
        <v>$0</v>
      </c>
      <c r="Y9" s="493" t="n">
        <f aca="false">V9*'Cost of Production by Crop'!$AB13</f>
        <v>0</v>
      </c>
      <c r="Z9" s="497" t="str">
        <f aca="false">IF(U9=0,"0%",((U9-Y9)/U9))</f>
        <v>0%</v>
      </c>
      <c r="AA9" s="495" t="str">
        <f aca="false">IF(V9=0,"$O",(X9+U9*'P &amp; L By Market Channel'!D$15/V9))</f>
        <v>$O</v>
      </c>
      <c r="AB9" s="495" t="str">
        <f aca="false">IF(U9=0,"$0",(AC9/V9))</f>
        <v>$0</v>
      </c>
      <c r="AC9" s="498" t="n">
        <f aca="false">(U9-Y9)-U9*'P &amp; L By Market Channel'!D$15</f>
        <v>0</v>
      </c>
      <c r="AD9" s="499" t="n">
        <f aca="false">'STEP 2 Sales Input'!M9</f>
        <v>0</v>
      </c>
      <c r="AE9" s="500" t="n">
        <f aca="false">'STEP 2 Sales Input'!N9</f>
        <v>0</v>
      </c>
      <c r="AF9" s="501" t="str">
        <f aca="false">'STEP 2 Sales Input'!O9</f>
        <v>0</v>
      </c>
      <c r="AG9" s="502" t="str">
        <f aca="false">'Cost of Production by Crop'!AB13</f>
        <v>$0</v>
      </c>
      <c r="AH9" s="499" t="n">
        <f aca="false">AE9*'Cost of Production by Crop'!$AB13</f>
        <v>0</v>
      </c>
      <c r="AI9" s="509" t="str">
        <f aca="false">IF(AD9=0,"0%",((AD9-AH9)/AD9))</f>
        <v>0%</v>
      </c>
      <c r="AJ9" s="501" t="str">
        <f aca="false">IF(AE9=0,"$O",(AG9+AD9*'P &amp; L By Market Channel'!E$15/AE9))</f>
        <v>$O</v>
      </c>
      <c r="AK9" s="501" t="str">
        <f aca="false">IF(AD9=0,"$0",(AL9/AE9))</f>
        <v>$0</v>
      </c>
      <c r="AL9" s="503" t="n">
        <f aca="false">(AD9-AH9)-AD9*'P &amp; L By Market Channel'!E$15</f>
        <v>0</v>
      </c>
      <c r="AM9" s="504" t="n">
        <f aca="false">'STEP 2 Sales Input'!P9</f>
        <v>0</v>
      </c>
      <c r="AN9" s="505" t="n">
        <f aca="false">'STEP 2 Sales Input'!Q9</f>
        <v>0</v>
      </c>
      <c r="AO9" s="504" t="n">
        <f aca="false">AH9+Y9+P9+G9</f>
        <v>0</v>
      </c>
      <c r="AP9" s="506" t="str">
        <f aca="false">IF(AM9=0,"0%",((AM9-AO9)/AM9))</f>
        <v>0%</v>
      </c>
      <c r="AQ9" s="507" t="str">
        <f aca="false">IF(AN9=0,"$0",(AR9/AN9))</f>
        <v>$0</v>
      </c>
      <c r="AR9" s="508" t="n">
        <f aca="false">K9+T9+AC9+AL9</f>
        <v>0</v>
      </c>
    </row>
    <row r="10" customFormat="false" ht="13.5" hidden="false" customHeight="true" outlineLevel="0" collapsed="false">
      <c r="A10" s="481" t="n">
        <f aca="false">'STEP 2 Sales Input'!A10</f>
        <v>0</v>
      </c>
      <c r="B10" s="481" t="n">
        <f aca="false">'STEP 2 Sales Input'!B10</f>
        <v>0</v>
      </c>
      <c r="C10" s="482" t="str">
        <f aca="false">'STEP 2 Sales Input'!D10</f>
        <v>$0</v>
      </c>
      <c r="D10" s="483" t="n">
        <f aca="false">'STEP 2 Sales Input'!E10</f>
        <v>0</v>
      </c>
      <c r="E10" s="484" t="str">
        <f aca="false">'STEP 2 Sales Input'!F10</f>
        <v>0</v>
      </c>
      <c r="F10" s="400" t="str">
        <f aca="false">'Cost of Production by Crop'!AB14</f>
        <v>$0</v>
      </c>
      <c r="G10" s="482" t="n">
        <f aca="false">D10*'Cost of Production by Crop'!$AB14</f>
        <v>0</v>
      </c>
      <c r="H10" s="485" t="str">
        <f aca="false">IF(C10-G10=0,"0%",((C10-G10)/C10))</f>
        <v>0%</v>
      </c>
      <c r="I10" s="486" t="str">
        <f aca="false">IF(D10=0,"$O",(F10+C10*'P &amp; L By Market Channel'!B$15/D10))</f>
        <v>$O</v>
      </c>
      <c r="J10" s="484" t="str">
        <f aca="false">IF(D10=0,"$0",(K10/D10))</f>
        <v>$0</v>
      </c>
      <c r="K10" s="487" t="n">
        <f aca="false">(C10-G10)-C10*'P &amp; L By Market Channel'!B$15</f>
        <v>0</v>
      </c>
      <c r="L10" s="488" t="n">
        <f aca="false">'STEP 2 Sales Input'!G10</f>
        <v>0</v>
      </c>
      <c r="M10" s="489" t="n">
        <f aca="false">'STEP 2 Sales Input'!H10</f>
        <v>0</v>
      </c>
      <c r="N10" s="490" t="str">
        <f aca="false">'STEP 2 Sales Input'!I10</f>
        <v>0</v>
      </c>
      <c r="O10" s="491" t="str">
        <f aca="false">'Cost of Production by Crop'!AB14</f>
        <v>$0</v>
      </c>
      <c r="P10" s="488" t="n">
        <f aca="false">M10*'Cost of Production by Crop'!$AB14</f>
        <v>0</v>
      </c>
      <c r="Q10" s="492" t="str">
        <f aca="false">IF(L10=0,"0%",((L10-P10)/L10))</f>
        <v>0%</v>
      </c>
      <c r="R10" s="490" t="str">
        <f aca="false">IF(M10=0,"$O",(O10+L10*'P &amp; L By Market Channel'!C$15/M10))</f>
        <v>$O</v>
      </c>
      <c r="S10" s="490" t="str">
        <f aca="false">IF(L10=0,"$0",(T10/M10))</f>
        <v>$0</v>
      </c>
      <c r="T10" s="490" t="n">
        <f aca="false">(L10-P10)-L10*'P &amp; L By Market Channel'!C$15</f>
        <v>0</v>
      </c>
      <c r="U10" s="493" t="n">
        <f aca="false">'STEP 2 Sales Input'!J10</f>
        <v>0</v>
      </c>
      <c r="V10" s="494" t="n">
        <f aca="false">'STEP 2 Sales Input'!K10</f>
        <v>0</v>
      </c>
      <c r="W10" s="495" t="str">
        <f aca="false">'STEP 2 Sales Input'!L10</f>
        <v>0</v>
      </c>
      <c r="X10" s="496" t="str">
        <f aca="false">'Cost of Production by Crop'!AB14</f>
        <v>$0</v>
      </c>
      <c r="Y10" s="493" t="n">
        <f aca="false">V10*'Cost of Production by Crop'!$AB14</f>
        <v>0</v>
      </c>
      <c r="Z10" s="497" t="str">
        <f aca="false">IF(U10=0,"0%",((U10-Y10)/U10))</f>
        <v>0%</v>
      </c>
      <c r="AA10" s="495" t="str">
        <f aca="false">IF(V10=0,"$O",(X10+U10*'P &amp; L By Market Channel'!D$15/V10))</f>
        <v>$O</v>
      </c>
      <c r="AB10" s="495" t="str">
        <f aca="false">IF(U10=0,"$0",(AC10/V10))</f>
        <v>$0</v>
      </c>
      <c r="AC10" s="498" t="n">
        <f aca="false">(U10-Y10)-U10*'P &amp; L By Market Channel'!D$15</f>
        <v>0</v>
      </c>
      <c r="AD10" s="499" t="n">
        <f aca="false">'STEP 2 Sales Input'!M10</f>
        <v>0</v>
      </c>
      <c r="AE10" s="500" t="n">
        <f aca="false">'STEP 2 Sales Input'!N10</f>
        <v>0</v>
      </c>
      <c r="AF10" s="501" t="str">
        <f aca="false">'STEP 2 Sales Input'!O10</f>
        <v>0</v>
      </c>
      <c r="AG10" s="502" t="str">
        <f aca="false">'Cost of Production by Crop'!AB14</f>
        <v>$0</v>
      </c>
      <c r="AH10" s="499" t="n">
        <f aca="false">AE10*'Cost of Production by Crop'!$AB14</f>
        <v>0</v>
      </c>
      <c r="AI10" s="509" t="str">
        <f aca="false">IF(AD10=0,"0%",((AD10-AH10)/AD10))</f>
        <v>0%</v>
      </c>
      <c r="AJ10" s="501" t="str">
        <f aca="false">IF(AE10=0,"$O",(AG10+AD10*'P &amp; L By Market Channel'!E$15/AE10))</f>
        <v>$O</v>
      </c>
      <c r="AK10" s="501" t="str">
        <f aca="false">IF(AD10=0,"$0",(AL10/AE10))</f>
        <v>$0</v>
      </c>
      <c r="AL10" s="503" t="n">
        <f aca="false">(AD10-AH10)-AD10*'P &amp; L By Market Channel'!E$15</f>
        <v>0</v>
      </c>
      <c r="AM10" s="504" t="n">
        <f aca="false">'STEP 2 Sales Input'!P10</f>
        <v>0</v>
      </c>
      <c r="AN10" s="505" t="n">
        <f aca="false">'STEP 2 Sales Input'!Q10</f>
        <v>0</v>
      </c>
      <c r="AO10" s="504" t="n">
        <f aca="false">AH10+Y10+P10+G10</f>
        <v>0</v>
      </c>
      <c r="AP10" s="506" t="str">
        <f aca="false">IF(AM10=0,"0%",((AM10-AO10)/AM10))</f>
        <v>0%</v>
      </c>
      <c r="AQ10" s="507" t="str">
        <f aca="false">IF(AN10=0,"$0",(AR10/AN10))</f>
        <v>$0</v>
      </c>
      <c r="AR10" s="508" t="n">
        <f aca="false">K10+T10+AC10+AL10</f>
        <v>0</v>
      </c>
    </row>
    <row r="11" customFormat="false" ht="13.5" hidden="false" customHeight="true" outlineLevel="0" collapsed="false">
      <c r="A11" s="481" t="n">
        <f aca="false">'STEP 2 Sales Input'!A11</f>
        <v>0</v>
      </c>
      <c r="B11" s="481" t="n">
        <f aca="false">'STEP 2 Sales Input'!B11</f>
        <v>0</v>
      </c>
      <c r="C11" s="482" t="str">
        <f aca="false">'STEP 2 Sales Input'!D11</f>
        <v>$0</v>
      </c>
      <c r="D11" s="483" t="n">
        <f aca="false">'STEP 2 Sales Input'!E11</f>
        <v>0</v>
      </c>
      <c r="E11" s="484" t="str">
        <f aca="false">'STEP 2 Sales Input'!F11</f>
        <v>0</v>
      </c>
      <c r="F11" s="400" t="str">
        <f aca="false">'Cost of Production by Crop'!AB15</f>
        <v>$0</v>
      </c>
      <c r="G11" s="482" t="n">
        <f aca="false">D11*'Cost of Production by Crop'!$AB15</f>
        <v>0</v>
      </c>
      <c r="H11" s="485" t="str">
        <f aca="false">IF(C11-G11=0,"0%",((C11-G11)/C11))</f>
        <v>0%</v>
      </c>
      <c r="I11" s="486" t="str">
        <f aca="false">IF(D11=0,"$O",(F11+C11*'P &amp; L By Market Channel'!B$15/D11))</f>
        <v>$O</v>
      </c>
      <c r="J11" s="484" t="str">
        <f aca="false">IF(D11=0,"$0",(K11/D11))</f>
        <v>$0</v>
      </c>
      <c r="K11" s="487" t="n">
        <f aca="false">(C11-G11)-C11*'P &amp; L By Market Channel'!B$15</f>
        <v>0</v>
      </c>
      <c r="L11" s="488" t="n">
        <f aca="false">'STEP 2 Sales Input'!G11</f>
        <v>0</v>
      </c>
      <c r="M11" s="489" t="n">
        <f aca="false">'STEP 2 Sales Input'!H11</f>
        <v>0</v>
      </c>
      <c r="N11" s="490" t="str">
        <f aca="false">'STEP 2 Sales Input'!I11</f>
        <v>0</v>
      </c>
      <c r="O11" s="491" t="str">
        <f aca="false">'Cost of Production by Crop'!AB15</f>
        <v>$0</v>
      </c>
      <c r="P11" s="488" t="n">
        <f aca="false">M11*'Cost of Production by Crop'!$AB15</f>
        <v>0</v>
      </c>
      <c r="Q11" s="492" t="str">
        <f aca="false">IF(L11=0,"0%",((L11-P11)/L11))</f>
        <v>0%</v>
      </c>
      <c r="R11" s="490" t="str">
        <f aca="false">IF(M11=0,"$O",(O11+L11*'P &amp; L By Market Channel'!C$15/M11))</f>
        <v>$O</v>
      </c>
      <c r="S11" s="490" t="str">
        <f aca="false">IF(L11=0,"$0",(T11/M11))</f>
        <v>$0</v>
      </c>
      <c r="T11" s="490" t="n">
        <f aca="false">(L11-P11)-L11*'P &amp; L By Market Channel'!C$15</f>
        <v>0</v>
      </c>
      <c r="U11" s="493" t="n">
        <f aca="false">'STEP 2 Sales Input'!J11</f>
        <v>0</v>
      </c>
      <c r="V11" s="494" t="n">
        <f aca="false">'STEP 2 Sales Input'!K11</f>
        <v>0</v>
      </c>
      <c r="W11" s="495" t="str">
        <f aca="false">'STEP 2 Sales Input'!L11</f>
        <v>0</v>
      </c>
      <c r="X11" s="496" t="str">
        <f aca="false">'Cost of Production by Crop'!AB15</f>
        <v>$0</v>
      </c>
      <c r="Y11" s="493" t="n">
        <f aca="false">V11*'Cost of Production by Crop'!$AB15</f>
        <v>0</v>
      </c>
      <c r="Z11" s="497" t="str">
        <f aca="false">IF(U11=0,"0%",((U11-Y11)/U11))</f>
        <v>0%</v>
      </c>
      <c r="AA11" s="495" t="str">
        <f aca="false">IF(V11=0,"$O",(X11+U11*'P &amp; L By Market Channel'!D$15/V11))</f>
        <v>$O</v>
      </c>
      <c r="AB11" s="495" t="str">
        <f aca="false">IF(U11=0,"$0",(AC11/V11))</f>
        <v>$0</v>
      </c>
      <c r="AC11" s="498" t="n">
        <f aca="false">(U11-Y11)-U11*'P &amp; L By Market Channel'!D$15</f>
        <v>0</v>
      </c>
      <c r="AD11" s="499" t="n">
        <f aca="false">'STEP 2 Sales Input'!M11</f>
        <v>0</v>
      </c>
      <c r="AE11" s="500" t="n">
        <f aca="false">'STEP 2 Sales Input'!N11</f>
        <v>0</v>
      </c>
      <c r="AF11" s="501" t="str">
        <f aca="false">'STEP 2 Sales Input'!O11</f>
        <v>0</v>
      </c>
      <c r="AG11" s="502" t="str">
        <f aca="false">'Cost of Production by Crop'!AB15</f>
        <v>$0</v>
      </c>
      <c r="AH11" s="499" t="n">
        <f aca="false">AE11*'Cost of Production by Crop'!$AB15</f>
        <v>0</v>
      </c>
      <c r="AI11" s="509" t="str">
        <f aca="false">IF(AD11=0,"0%",((AD11-AH11)/AD11))</f>
        <v>0%</v>
      </c>
      <c r="AJ11" s="501" t="str">
        <f aca="false">IF(AE11=0,"$O",(AG11+AD11*'P &amp; L By Market Channel'!E$15/AE11))</f>
        <v>$O</v>
      </c>
      <c r="AK11" s="501" t="str">
        <f aca="false">IF(AD11=0,"$0",(AL11/AE11))</f>
        <v>$0</v>
      </c>
      <c r="AL11" s="503" t="n">
        <f aca="false">(AD11-AH11)-AD11*'P &amp; L By Market Channel'!E$15</f>
        <v>0</v>
      </c>
      <c r="AM11" s="504" t="n">
        <f aca="false">'STEP 2 Sales Input'!P11</f>
        <v>0</v>
      </c>
      <c r="AN11" s="505" t="n">
        <f aca="false">'STEP 2 Sales Input'!Q11</f>
        <v>0</v>
      </c>
      <c r="AO11" s="504" t="n">
        <f aca="false">AH11+Y11+P11+G11</f>
        <v>0</v>
      </c>
      <c r="AP11" s="506" t="str">
        <f aca="false">IF(AM11=0,"0%",((AM11-AO11)/AM11))</f>
        <v>0%</v>
      </c>
      <c r="AQ11" s="507" t="str">
        <f aca="false">IF(AN11=0,"$0",(AR11/AN11))</f>
        <v>$0</v>
      </c>
      <c r="AR11" s="508" t="n">
        <f aca="false">K11+T11+AC11+AL11</f>
        <v>0</v>
      </c>
    </row>
    <row r="12" customFormat="false" ht="13.5" hidden="false" customHeight="true" outlineLevel="0" collapsed="false">
      <c r="A12" s="481" t="n">
        <f aca="false">'STEP 2 Sales Input'!A12</f>
        <v>0</v>
      </c>
      <c r="B12" s="481" t="n">
        <f aca="false">'STEP 2 Sales Input'!B12</f>
        <v>0</v>
      </c>
      <c r="C12" s="482" t="str">
        <f aca="false">'STEP 2 Sales Input'!D12</f>
        <v>$0</v>
      </c>
      <c r="D12" s="483" t="n">
        <f aca="false">'STEP 2 Sales Input'!E12</f>
        <v>0</v>
      </c>
      <c r="E12" s="484" t="str">
        <f aca="false">'STEP 2 Sales Input'!F12</f>
        <v>0</v>
      </c>
      <c r="F12" s="400" t="str">
        <f aca="false">'Cost of Production by Crop'!AB16</f>
        <v>$0</v>
      </c>
      <c r="G12" s="482" t="n">
        <f aca="false">D12*'Cost of Production by Crop'!$AB16</f>
        <v>0</v>
      </c>
      <c r="H12" s="485" t="str">
        <f aca="false">IF(C12-G12=0,"0%",((C12-G12)/C12))</f>
        <v>0%</v>
      </c>
      <c r="I12" s="486" t="str">
        <f aca="false">IF(D12=0,"$O",(F12+C12*'P &amp; L By Market Channel'!B$15/D12))</f>
        <v>$O</v>
      </c>
      <c r="J12" s="484" t="str">
        <f aca="false">IF(D12=0,"$0",(K12/D12))</f>
        <v>$0</v>
      </c>
      <c r="K12" s="487" t="n">
        <f aca="false">(C12-G12)-C12*'P &amp; L By Market Channel'!B$15</f>
        <v>0</v>
      </c>
      <c r="L12" s="488" t="n">
        <f aca="false">'STEP 2 Sales Input'!G12</f>
        <v>0</v>
      </c>
      <c r="M12" s="489" t="n">
        <f aca="false">'STEP 2 Sales Input'!H12</f>
        <v>0</v>
      </c>
      <c r="N12" s="490" t="str">
        <f aca="false">'STEP 2 Sales Input'!I12</f>
        <v>0</v>
      </c>
      <c r="O12" s="491" t="str">
        <f aca="false">'Cost of Production by Crop'!AB16</f>
        <v>$0</v>
      </c>
      <c r="P12" s="488" t="n">
        <f aca="false">M12*'Cost of Production by Crop'!$AB16</f>
        <v>0</v>
      </c>
      <c r="Q12" s="492" t="str">
        <f aca="false">IF(L12=0,"0%",((L12-P12)/L12))</f>
        <v>0%</v>
      </c>
      <c r="R12" s="490" t="str">
        <f aca="false">IF(M12=0,"$O",(O12+L12*'P &amp; L By Market Channel'!C$15/M12))</f>
        <v>$O</v>
      </c>
      <c r="S12" s="490" t="str">
        <f aca="false">IF(L12=0,"$0",(T12/M12))</f>
        <v>$0</v>
      </c>
      <c r="T12" s="490" t="n">
        <f aca="false">(L12-P12)-L12*'P &amp; L By Market Channel'!C$15</f>
        <v>0</v>
      </c>
      <c r="U12" s="493" t="n">
        <f aca="false">'STEP 2 Sales Input'!J12</f>
        <v>0</v>
      </c>
      <c r="V12" s="494" t="n">
        <f aca="false">'STEP 2 Sales Input'!K12</f>
        <v>0</v>
      </c>
      <c r="W12" s="495" t="str">
        <f aca="false">'STEP 2 Sales Input'!L12</f>
        <v>0</v>
      </c>
      <c r="X12" s="496" t="str">
        <f aca="false">'Cost of Production by Crop'!AB16</f>
        <v>$0</v>
      </c>
      <c r="Y12" s="493" t="n">
        <f aca="false">V12*'Cost of Production by Crop'!$AB16</f>
        <v>0</v>
      </c>
      <c r="Z12" s="497" t="str">
        <f aca="false">IF(U12=0,"0%",((U12-Y12)/U12))</f>
        <v>0%</v>
      </c>
      <c r="AA12" s="495" t="str">
        <f aca="false">IF(V12=0,"$O",(X12+U12*'P &amp; L By Market Channel'!D$15/V12))</f>
        <v>$O</v>
      </c>
      <c r="AB12" s="495" t="str">
        <f aca="false">IF(U12=0,"$0",(AC12/V12))</f>
        <v>$0</v>
      </c>
      <c r="AC12" s="498" t="n">
        <f aca="false">(U12-Y12)-U12*'P &amp; L By Market Channel'!D$15</f>
        <v>0</v>
      </c>
      <c r="AD12" s="499" t="n">
        <f aca="false">'STEP 2 Sales Input'!M12</f>
        <v>0</v>
      </c>
      <c r="AE12" s="500" t="n">
        <f aca="false">'STEP 2 Sales Input'!N12</f>
        <v>0</v>
      </c>
      <c r="AF12" s="501" t="str">
        <f aca="false">'STEP 2 Sales Input'!O12</f>
        <v>0</v>
      </c>
      <c r="AG12" s="502" t="str">
        <f aca="false">'Cost of Production by Crop'!AB16</f>
        <v>$0</v>
      </c>
      <c r="AH12" s="499" t="n">
        <f aca="false">AE12*'Cost of Production by Crop'!$AB16</f>
        <v>0</v>
      </c>
      <c r="AI12" s="509" t="str">
        <f aca="false">IF(AD12=0,"0%",((AD12-AH12)/AD12))</f>
        <v>0%</v>
      </c>
      <c r="AJ12" s="501" t="str">
        <f aca="false">IF(AE12=0,"$O",(AG12+AD12*'P &amp; L By Market Channel'!E$15/AE12))</f>
        <v>$O</v>
      </c>
      <c r="AK12" s="501" t="str">
        <f aca="false">IF(AD12=0,"$0",(AL12/AE12))</f>
        <v>$0</v>
      </c>
      <c r="AL12" s="503" t="n">
        <f aca="false">(AD12-AH12)-AD12*'P &amp; L By Market Channel'!E$15</f>
        <v>0</v>
      </c>
      <c r="AM12" s="504" t="n">
        <f aca="false">'STEP 2 Sales Input'!P12</f>
        <v>0</v>
      </c>
      <c r="AN12" s="505" t="n">
        <f aca="false">'STEP 2 Sales Input'!Q12</f>
        <v>0</v>
      </c>
      <c r="AO12" s="504" t="n">
        <f aca="false">AH12+Y12+P12+G12</f>
        <v>0</v>
      </c>
      <c r="AP12" s="506" t="str">
        <f aca="false">IF(AM12=0,"0%",((AM12-AO12)/AM12))</f>
        <v>0%</v>
      </c>
      <c r="AQ12" s="507" t="str">
        <f aca="false">IF(AN12=0,"$0",(AR12/AN12))</f>
        <v>$0</v>
      </c>
      <c r="AR12" s="508" t="n">
        <f aca="false">K12+T12+AC12+AL12</f>
        <v>0</v>
      </c>
    </row>
    <row r="13" customFormat="false" ht="13.5" hidden="false" customHeight="true" outlineLevel="0" collapsed="false">
      <c r="A13" s="481" t="n">
        <f aca="false">'STEP 2 Sales Input'!A13</f>
        <v>0</v>
      </c>
      <c r="B13" s="481" t="n">
        <f aca="false">'STEP 2 Sales Input'!B13</f>
        <v>0</v>
      </c>
      <c r="C13" s="482" t="str">
        <f aca="false">'STEP 2 Sales Input'!D13</f>
        <v>$0</v>
      </c>
      <c r="D13" s="483" t="n">
        <f aca="false">'STEP 2 Sales Input'!E13</f>
        <v>0</v>
      </c>
      <c r="E13" s="484" t="str">
        <f aca="false">'STEP 2 Sales Input'!F13</f>
        <v>0</v>
      </c>
      <c r="F13" s="400" t="str">
        <f aca="false">'Cost of Production by Crop'!AB17</f>
        <v>$0</v>
      </c>
      <c r="G13" s="482" t="n">
        <f aca="false">D13*'Cost of Production by Crop'!$AB17</f>
        <v>0</v>
      </c>
      <c r="H13" s="485" t="str">
        <f aca="false">IF(C13-G13=0,"0%",((C13-G13)/C13))</f>
        <v>0%</v>
      </c>
      <c r="I13" s="486" t="str">
        <f aca="false">IF(D13=0,"$O",(F13+C13*'P &amp; L By Market Channel'!B$15/D13))</f>
        <v>$O</v>
      </c>
      <c r="J13" s="484" t="str">
        <f aca="false">IF(D13=0,"$0",(K13/D13))</f>
        <v>$0</v>
      </c>
      <c r="K13" s="487" t="n">
        <f aca="false">(C13-G13)-C13*'P &amp; L By Market Channel'!B$15</f>
        <v>0</v>
      </c>
      <c r="L13" s="488" t="n">
        <f aca="false">'STEP 2 Sales Input'!G13</f>
        <v>0</v>
      </c>
      <c r="M13" s="489" t="n">
        <f aca="false">'STEP 2 Sales Input'!H13</f>
        <v>0</v>
      </c>
      <c r="N13" s="490" t="str">
        <f aca="false">'STEP 2 Sales Input'!I13</f>
        <v>0</v>
      </c>
      <c r="O13" s="491" t="str">
        <f aca="false">'Cost of Production by Crop'!AB17</f>
        <v>$0</v>
      </c>
      <c r="P13" s="488" t="n">
        <f aca="false">M13*'Cost of Production by Crop'!$AB17</f>
        <v>0</v>
      </c>
      <c r="Q13" s="492" t="str">
        <f aca="false">IF(L13=0,"0%",((L13-P13)/L13))</f>
        <v>0%</v>
      </c>
      <c r="R13" s="490" t="str">
        <f aca="false">IF(M13=0,"$O",(O13+L13*'P &amp; L By Market Channel'!C$15/M13))</f>
        <v>$O</v>
      </c>
      <c r="S13" s="490" t="str">
        <f aca="false">IF(L13=0,"$0",(T13/M13))</f>
        <v>$0</v>
      </c>
      <c r="T13" s="490" t="n">
        <f aca="false">(L13-P13)-L13*'P &amp; L By Market Channel'!C$15</f>
        <v>0</v>
      </c>
      <c r="U13" s="493" t="n">
        <f aca="false">'STEP 2 Sales Input'!J13</f>
        <v>0</v>
      </c>
      <c r="V13" s="494" t="n">
        <f aca="false">'STEP 2 Sales Input'!K13</f>
        <v>0</v>
      </c>
      <c r="W13" s="495" t="str">
        <f aca="false">'STEP 2 Sales Input'!L13</f>
        <v>0</v>
      </c>
      <c r="X13" s="496" t="str">
        <f aca="false">'Cost of Production by Crop'!AB17</f>
        <v>$0</v>
      </c>
      <c r="Y13" s="493" t="n">
        <f aca="false">V13*'Cost of Production by Crop'!$AB17</f>
        <v>0</v>
      </c>
      <c r="Z13" s="497" t="str">
        <f aca="false">IF(U13=0,"0%",((U13-Y13)/U13))</f>
        <v>0%</v>
      </c>
      <c r="AA13" s="495" t="str">
        <f aca="false">IF(V13=0,"$O",(X13+U13*'P &amp; L By Market Channel'!D$15/V13))</f>
        <v>$O</v>
      </c>
      <c r="AB13" s="495" t="str">
        <f aca="false">IF(U13=0,"$0",(AC13/V13))</f>
        <v>$0</v>
      </c>
      <c r="AC13" s="498" t="n">
        <f aca="false">(U13-Y13)-U13*'P &amp; L By Market Channel'!D$15</f>
        <v>0</v>
      </c>
      <c r="AD13" s="499" t="n">
        <f aca="false">'STEP 2 Sales Input'!M13</f>
        <v>0</v>
      </c>
      <c r="AE13" s="500" t="n">
        <f aca="false">'STEP 2 Sales Input'!N13</f>
        <v>0</v>
      </c>
      <c r="AF13" s="501" t="str">
        <f aca="false">'STEP 2 Sales Input'!O13</f>
        <v>0</v>
      </c>
      <c r="AG13" s="502" t="str">
        <f aca="false">'Cost of Production by Crop'!AB17</f>
        <v>$0</v>
      </c>
      <c r="AH13" s="499" t="n">
        <f aca="false">AE13*'Cost of Production by Crop'!$AB17</f>
        <v>0</v>
      </c>
      <c r="AI13" s="509" t="str">
        <f aca="false">IF(AD13=0,"0%",((AD13-AH13)/AD13))</f>
        <v>0%</v>
      </c>
      <c r="AJ13" s="501" t="str">
        <f aca="false">IF(AE13=0,"$O",(AG13+AD13*'P &amp; L By Market Channel'!E$15/AE13))</f>
        <v>$O</v>
      </c>
      <c r="AK13" s="501" t="str">
        <f aca="false">IF(AD13=0,"$0",(AL13/AE13))</f>
        <v>$0</v>
      </c>
      <c r="AL13" s="503" t="n">
        <f aca="false">(AD13-AH13)-AD13*'P &amp; L By Market Channel'!E$15</f>
        <v>0</v>
      </c>
      <c r="AM13" s="504" t="n">
        <f aca="false">'STEP 2 Sales Input'!P13</f>
        <v>0</v>
      </c>
      <c r="AN13" s="505" t="n">
        <f aca="false">'STEP 2 Sales Input'!Q13</f>
        <v>0</v>
      </c>
      <c r="AO13" s="504" t="n">
        <f aca="false">AH13+Y13+P13+G13</f>
        <v>0</v>
      </c>
      <c r="AP13" s="506" t="str">
        <f aca="false">IF(AM13=0,"0%",((AM13-AO13)/AM13))</f>
        <v>0%</v>
      </c>
      <c r="AQ13" s="507" t="str">
        <f aca="false">IF(AN13=0,"$0",(AR13/AN13))</f>
        <v>$0</v>
      </c>
      <c r="AR13" s="508" t="n">
        <f aca="false">K13+T13+AC13+AL13</f>
        <v>0</v>
      </c>
    </row>
    <row r="14" customFormat="false" ht="13.5" hidden="false" customHeight="true" outlineLevel="0" collapsed="false">
      <c r="A14" s="481" t="n">
        <f aca="false">'STEP 2 Sales Input'!A14</f>
        <v>0</v>
      </c>
      <c r="B14" s="481" t="n">
        <f aca="false">'STEP 2 Sales Input'!B14</f>
        <v>0</v>
      </c>
      <c r="C14" s="482" t="str">
        <f aca="false">'STEP 2 Sales Input'!D14</f>
        <v>$0</v>
      </c>
      <c r="D14" s="483" t="n">
        <f aca="false">'STEP 2 Sales Input'!E14</f>
        <v>0</v>
      </c>
      <c r="E14" s="484" t="str">
        <f aca="false">'STEP 2 Sales Input'!F14</f>
        <v>0</v>
      </c>
      <c r="F14" s="400" t="str">
        <f aca="false">'Cost of Production by Crop'!AB18</f>
        <v>$0</v>
      </c>
      <c r="G14" s="482" t="n">
        <f aca="false">D14*'Cost of Production by Crop'!$AB18</f>
        <v>0</v>
      </c>
      <c r="H14" s="485" t="str">
        <f aca="false">IF(C14-G14=0,"0%",((C14-G14)/C14))</f>
        <v>0%</v>
      </c>
      <c r="I14" s="486" t="str">
        <f aca="false">IF(D14=0,"$O",(F14+C14*'P &amp; L By Market Channel'!B$15/D14))</f>
        <v>$O</v>
      </c>
      <c r="J14" s="484" t="str">
        <f aca="false">IF(D14=0,"$0",(K14/D14))</f>
        <v>$0</v>
      </c>
      <c r="K14" s="487" t="n">
        <f aca="false">(C14-G14)-C14*'P &amp; L By Market Channel'!B$15</f>
        <v>0</v>
      </c>
      <c r="L14" s="488" t="n">
        <f aca="false">'STEP 2 Sales Input'!G14</f>
        <v>0</v>
      </c>
      <c r="M14" s="489" t="n">
        <f aca="false">'STEP 2 Sales Input'!H14</f>
        <v>0</v>
      </c>
      <c r="N14" s="490" t="str">
        <f aca="false">'STEP 2 Sales Input'!I14</f>
        <v>0</v>
      </c>
      <c r="O14" s="491" t="str">
        <f aca="false">'Cost of Production by Crop'!AB18</f>
        <v>$0</v>
      </c>
      <c r="P14" s="488" t="n">
        <f aca="false">M14*'Cost of Production by Crop'!$AB18</f>
        <v>0</v>
      </c>
      <c r="Q14" s="492" t="str">
        <f aca="false">IF(L14=0,"0%",((L14-P14)/L14))</f>
        <v>0%</v>
      </c>
      <c r="R14" s="490" t="str">
        <f aca="false">IF(M14=0,"$O",(O14+L14*'P &amp; L By Market Channel'!C$15/M14))</f>
        <v>$O</v>
      </c>
      <c r="S14" s="490" t="str">
        <f aca="false">IF(L14=0,"$0",(T14/M14))</f>
        <v>$0</v>
      </c>
      <c r="T14" s="490" t="n">
        <f aca="false">(L14-P14)-L14*'P &amp; L By Market Channel'!C$15</f>
        <v>0</v>
      </c>
      <c r="U14" s="493" t="n">
        <f aca="false">'STEP 2 Sales Input'!J14</f>
        <v>0</v>
      </c>
      <c r="V14" s="494" t="n">
        <f aca="false">'STEP 2 Sales Input'!K14</f>
        <v>0</v>
      </c>
      <c r="W14" s="495" t="str">
        <f aca="false">'STEP 2 Sales Input'!L14</f>
        <v>0</v>
      </c>
      <c r="X14" s="496" t="str">
        <f aca="false">'Cost of Production by Crop'!AB18</f>
        <v>$0</v>
      </c>
      <c r="Y14" s="493" t="n">
        <f aca="false">V14*'Cost of Production by Crop'!$AB18</f>
        <v>0</v>
      </c>
      <c r="Z14" s="497" t="str">
        <f aca="false">IF(U14=0,"0%",((U14-Y14)/U14))</f>
        <v>0%</v>
      </c>
      <c r="AA14" s="495" t="str">
        <f aca="false">IF(V14=0,"$O",(X14+U14*'P &amp; L By Market Channel'!D$15/V14))</f>
        <v>$O</v>
      </c>
      <c r="AB14" s="495" t="str">
        <f aca="false">IF(U14=0,"$0",(AC14/V14))</f>
        <v>$0</v>
      </c>
      <c r="AC14" s="498" t="n">
        <f aca="false">(U14-Y14)-U14*'P &amp; L By Market Channel'!D$15</f>
        <v>0</v>
      </c>
      <c r="AD14" s="499" t="n">
        <f aca="false">'STEP 2 Sales Input'!M14</f>
        <v>0</v>
      </c>
      <c r="AE14" s="500" t="n">
        <f aca="false">'STEP 2 Sales Input'!N14</f>
        <v>0</v>
      </c>
      <c r="AF14" s="501" t="str">
        <f aca="false">'STEP 2 Sales Input'!O14</f>
        <v>0</v>
      </c>
      <c r="AG14" s="502" t="str">
        <f aca="false">'Cost of Production by Crop'!AB18</f>
        <v>$0</v>
      </c>
      <c r="AH14" s="499" t="n">
        <f aca="false">AE14*'Cost of Production by Crop'!$AB18</f>
        <v>0</v>
      </c>
      <c r="AI14" s="509" t="str">
        <f aca="false">IF(AD14=0,"0%",((AD14-AH14)/AD14))</f>
        <v>0%</v>
      </c>
      <c r="AJ14" s="501" t="str">
        <f aca="false">IF(AE14=0,"$O",(AG14+AD14*'P &amp; L By Market Channel'!E$15/AE14))</f>
        <v>$O</v>
      </c>
      <c r="AK14" s="501" t="str">
        <f aca="false">IF(AD14=0,"$0",(AL14/AE14))</f>
        <v>$0</v>
      </c>
      <c r="AL14" s="503" t="n">
        <f aca="false">(AD14-AH14)-AD14*'P &amp; L By Market Channel'!E$15</f>
        <v>0</v>
      </c>
      <c r="AM14" s="504" t="n">
        <f aca="false">'STEP 2 Sales Input'!P14</f>
        <v>0</v>
      </c>
      <c r="AN14" s="505" t="n">
        <f aca="false">'STEP 2 Sales Input'!Q14</f>
        <v>0</v>
      </c>
      <c r="AO14" s="504" t="n">
        <f aca="false">AH14+Y14+P14+G14</f>
        <v>0</v>
      </c>
      <c r="AP14" s="506" t="str">
        <f aca="false">IF(AM14=0,"0%",((AM14-AO14)/AM14))</f>
        <v>0%</v>
      </c>
      <c r="AQ14" s="507" t="str">
        <f aca="false">IF(AN14=0,"$0",(AR14/AN14))</f>
        <v>$0</v>
      </c>
      <c r="AR14" s="508" t="n">
        <f aca="false">K14+T14+AC14+AL14</f>
        <v>0</v>
      </c>
    </row>
    <row r="15" customFormat="false" ht="13.5" hidden="false" customHeight="true" outlineLevel="0" collapsed="false">
      <c r="A15" s="481" t="n">
        <f aca="false">'STEP 2 Sales Input'!A15</f>
        <v>0</v>
      </c>
      <c r="B15" s="481" t="n">
        <f aca="false">'STEP 2 Sales Input'!B15</f>
        <v>0</v>
      </c>
      <c r="C15" s="482" t="str">
        <f aca="false">'STEP 2 Sales Input'!D15</f>
        <v>$0</v>
      </c>
      <c r="D15" s="483" t="n">
        <f aca="false">'STEP 2 Sales Input'!E15</f>
        <v>0</v>
      </c>
      <c r="E15" s="484" t="str">
        <f aca="false">'STEP 2 Sales Input'!F15</f>
        <v>0</v>
      </c>
      <c r="F15" s="400" t="str">
        <f aca="false">'Cost of Production by Crop'!AB19</f>
        <v>$0</v>
      </c>
      <c r="G15" s="482" t="n">
        <f aca="false">D15*'Cost of Production by Crop'!$AB19</f>
        <v>0</v>
      </c>
      <c r="H15" s="485" t="str">
        <f aca="false">IF(C15-G15=0,"0%",((C15-G15)/C15))</f>
        <v>0%</v>
      </c>
      <c r="I15" s="486" t="str">
        <f aca="false">IF(D15=0,"$O",(F15+C15*'P &amp; L By Market Channel'!B$15/D15))</f>
        <v>$O</v>
      </c>
      <c r="J15" s="484" t="str">
        <f aca="false">IF(D15=0,"$0",(K15/D15))</f>
        <v>$0</v>
      </c>
      <c r="K15" s="487" t="n">
        <f aca="false">(C15-G15)-C15*'P &amp; L By Market Channel'!B$15</f>
        <v>0</v>
      </c>
      <c r="L15" s="488" t="n">
        <f aca="false">'STEP 2 Sales Input'!G15</f>
        <v>0</v>
      </c>
      <c r="M15" s="489" t="n">
        <f aca="false">'STEP 2 Sales Input'!H15</f>
        <v>0</v>
      </c>
      <c r="N15" s="490" t="str">
        <f aca="false">'STEP 2 Sales Input'!I15</f>
        <v>0</v>
      </c>
      <c r="O15" s="491" t="str">
        <f aca="false">'Cost of Production by Crop'!AB19</f>
        <v>$0</v>
      </c>
      <c r="P15" s="488" t="n">
        <f aca="false">M15*'Cost of Production by Crop'!$AB19</f>
        <v>0</v>
      </c>
      <c r="Q15" s="492" t="str">
        <f aca="false">IF(L15=0,"0%",((L15-P15)/L15))</f>
        <v>0%</v>
      </c>
      <c r="R15" s="490" t="str">
        <f aca="false">IF(M15=0,"$O",(O15+L15*'P &amp; L By Market Channel'!C$15/M15))</f>
        <v>$O</v>
      </c>
      <c r="S15" s="490" t="str">
        <f aca="false">IF(L15=0,"$0",(T15/M15))</f>
        <v>$0</v>
      </c>
      <c r="T15" s="490" t="n">
        <f aca="false">(L15-P15)-L15*'P &amp; L By Market Channel'!C$15</f>
        <v>0</v>
      </c>
      <c r="U15" s="493" t="n">
        <f aca="false">'STEP 2 Sales Input'!J15</f>
        <v>0</v>
      </c>
      <c r="V15" s="494" t="n">
        <f aca="false">'STEP 2 Sales Input'!K15</f>
        <v>0</v>
      </c>
      <c r="W15" s="495" t="str">
        <f aca="false">'STEP 2 Sales Input'!L15</f>
        <v>0</v>
      </c>
      <c r="X15" s="496" t="str">
        <f aca="false">'Cost of Production by Crop'!AB19</f>
        <v>$0</v>
      </c>
      <c r="Y15" s="493" t="n">
        <f aca="false">V15*'Cost of Production by Crop'!$AB19</f>
        <v>0</v>
      </c>
      <c r="Z15" s="497" t="str">
        <f aca="false">IF(U15=0,"0%",((U15-Y15)/U15))</f>
        <v>0%</v>
      </c>
      <c r="AA15" s="495" t="str">
        <f aca="false">IF(V15=0,"$O",(X15+U15*'P &amp; L By Market Channel'!D$15/V15))</f>
        <v>$O</v>
      </c>
      <c r="AB15" s="495" t="str">
        <f aca="false">IF(U15=0,"$0",(AC15/V15))</f>
        <v>$0</v>
      </c>
      <c r="AC15" s="498" t="n">
        <f aca="false">(U15-Y15)-U15*'P &amp; L By Market Channel'!D$15</f>
        <v>0</v>
      </c>
      <c r="AD15" s="499" t="n">
        <f aca="false">'STEP 2 Sales Input'!M15</f>
        <v>0</v>
      </c>
      <c r="AE15" s="500" t="n">
        <f aca="false">'STEP 2 Sales Input'!N15</f>
        <v>0</v>
      </c>
      <c r="AF15" s="501" t="str">
        <f aca="false">'STEP 2 Sales Input'!O15</f>
        <v>0</v>
      </c>
      <c r="AG15" s="502" t="str">
        <f aca="false">'Cost of Production by Crop'!AB19</f>
        <v>$0</v>
      </c>
      <c r="AH15" s="499" t="n">
        <f aca="false">AE15*'Cost of Production by Crop'!$AB19</f>
        <v>0</v>
      </c>
      <c r="AI15" s="509" t="str">
        <f aca="false">IF(AD15=0,"0%",((AD15-AH15)/AD15))</f>
        <v>0%</v>
      </c>
      <c r="AJ15" s="501" t="str">
        <f aca="false">IF(AE15=0,"$O",(AG15+AD15*'P &amp; L By Market Channel'!E$15/AE15))</f>
        <v>$O</v>
      </c>
      <c r="AK15" s="501" t="str">
        <f aca="false">IF(AD15=0,"$0",(AL15/AE15))</f>
        <v>$0</v>
      </c>
      <c r="AL15" s="503" t="n">
        <f aca="false">(AD15-AH15)-AD15*'P &amp; L By Market Channel'!E$15</f>
        <v>0</v>
      </c>
      <c r="AM15" s="504" t="n">
        <f aca="false">'STEP 2 Sales Input'!P15</f>
        <v>0</v>
      </c>
      <c r="AN15" s="505" t="n">
        <f aca="false">'STEP 2 Sales Input'!Q15</f>
        <v>0</v>
      </c>
      <c r="AO15" s="504" t="n">
        <f aca="false">AH15+Y15+P15+G15</f>
        <v>0</v>
      </c>
      <c r="AP15" s="506" t="str">
        <f aca="false">IF(AM15=0,"0%",((AM15-AO15)/AM15))</f>
        <v>0%</v>
      </c>
      <c r="AQ15" s="507" t="str">
        <f aca="false">IF(AN15=0,"$0",(AR15/AN15))</f>
        <v>$0</v>
      </c>
      <c r="AR15" s="508" t="n">
        <f aca="false">K15+T15+AC15+AL15</f>
        <v>0</v>
      </c>
    </row>
    <row r="16" customFormat="false" ht="13.5" hidden="false" customHeight="true" outlineLevel="0" collapsed="false">
      <c r="A16" s="481" t="n">
        <f aca="false">'STEP 2 Sales Input'!A16</f>
        <v>0</v>
      </c>
      <c r="B16" s="481" t="n">
        <f aca="false">'STEP 2 Sales Input'!B16</f>
        <v>0</v>
      </c>
      <c r="C16" s="482" t="str">
        <f aca="false">'STEP 2 Sales Input'!D16</f>
        <v>$0</v>
      </c>
      <c r="D16" s="483" t="n">
        <f aca="false">'STEP 2 Sales Input'!E16</f>
        <v>0</v>
      </c>
      <c r="E16" s="484" t="str">
        <f aca="false">'STEP 2 Sales Input'!F16</f>
        <v>0</v>
      </c>
      <c r="F16" s="400" t="str">
        <f aca="false">'Cost of Production by Crop'!AB20</f>
        <v>$0</v>
      </c>
      <c r="G16" s="482" t="n">
        <f aca="false">D16*'Cost of Production by Crop'!$AB20</f>
        <v>0</v>
      </c>
      <c r="H16" s="485" t="str">
        <f aca="false">IF(C16-G16=0,"0%",((C16-G16)/C16))</f>
        <v>0%</v>
      </c>
      <c r="I16" s="486" t="str">
        <f aca="false">IF(D16=0,"$O",(F16+C16*'P &amp; L By Market Channel'!B$15/D16))</f>
        <v>$O</v>
      </c>
      <c r="J16" s="484" t="str">
        <f aca="false">IF(D16=0,"$0",(K16/D16))</f>
        <v>$0</v>
      </c>
      <c r="K16" s="487" t="n">
        <f aca="false">(C16-G16)-C16*'P &amp; L By Market Channel'!B$15</f>
        <v>0</v>
      </c>
      <c r="L16" s="488" t="n">
        <f aca="false">'STEP 2 Sales Input'!G16</f>
        <v>0</v>
      </c>
      <c r="M16" s="489" t="n">
        <f aca="false">'STEP 2 Sales Input'!H16</f>
        <v>0</v>
      </c>
      <c r="N16" s="490" t="str">
        <f aca="false">'STEP 2 Sales Input'!I16</f>
        <v>0</v>
      </c>
      <c r="O16" s="491" t="str">
        <f aca="false">'Cost of Production by Crop'!AB20</f>
        <v>$0</v>
      </c>
      <c r="P16" s="488" t="n">
        <f aca="false">M16*'Cost of Production by Crop'!$AB20</f>
        <v>0</v>
      </c>
      <c r="Q16" s="492" t="str">
        <f aca="false">IF(L16=0,"0%",((L16-P16)/L16))</f>
        <v>0%</v>
      </c>
      <c r="R16" s="490" t="str">
        <f aca="false">IF(M16=0,"$O",(O16+L16*'P &amp; L By Market Channel'!C$15/M16))</f>
        <v>$O</v>
      </c>
      <c r="S16" s="490" t="str">
        <f aca="false">IF(L16=0,"$0",(T16/M16))</f>
        <v>$0</v>
      </c>
      <c r="T16" s="490" t="n">
        <f aca="false">(L16-P16)-L16*'P &amp; L By Market Channel'!C$15</f>
        <v>0</v>
      </c>
      <c r="U16" s="493" t="n">
        <f aca="false">'STEP 2 Sales Input'!J16</f>
        <v>0</v>
      </c>
      <c r="V16" s="494" t="n">
        <f aca="false">'STEP 2 Sales Input'!K16</f>
        <v>0</v>
      </c>
      <c r="W16" s="495" t="str">
        <f aca="false">'STEP 2 Sales Input'!L16</f>
        <v>0</v>
      </c>
      <c r="X16" s="496" t="str">
        <f aca="false">'Cost of Production by Crop'!AB20</f>
        <v>$0</v>
      </c>
      <c r="Y16" s="493" t="n">
        <f aca="false">V16*'Cost of Production by Crop'!$AB20</f>
        <v>0</v>
      </c>
      <c r="Z16" s="497" t="str">
        <f aca="false">IF(U16=0,"0%",((U16-Y16)/U16))</f>
        <v>0%</v>
      </c>
      <c r="AA16" s="495" t="str">
        <f aca="false">IF(V16=0,"$O",(X16+U16*'P &amp; L By Market Channel'!D$15/V16))</f>
        <v>$O</v>
      </c>
      <c r="AB16" s="495" t="str">
        <f aca="false">IF(U16=0,"$0",(AC16/V16))</f>
        <v>$0</v>
      </c>
      <c r="AC16" s="498" t="n">
        <f aca="false">(U16-Y16)-U16*'P &amp; L By Market Channel'!D$15</f>
        <v>0</v>
      </c>
      <c r="AD16" s="499" t="n">
        <f aca="false">'STEP 2 Sales Input'!M16</f>
        <v>0</v>
      </c>
      <c r="AE16" s="500" t="n">
        <f aca="false">'STEP 2 Sales Input'!N16</f>
        <v>0</v>
      </c>
      <c r="AF16" s="501" t="str">
        <f aca="false">'STEP 2 Sales Input'!O16</f>
        <v>0</v>
      </c>
      <c r="AG16" s="502" t="str">
        <f aca="false">'Cost of Production by Crop'!AB20</f>
        <v>$0</v>
      </c>
      <c r="AH16" s="499" t="n">
        <f aca="false">AE16*'Cost of Production by Crop'!$AB20</f>
        <v>0</v>
      </c>
      <c r="AI16" s="509" t="str">
        <f aca="false">IF(AD16=0,"0%",((AD16-AH16)/AD16))</f>
        <v>0%</v>
      </c>
      <c r="AJ16" s="501" t="str">
        <f aca="false">IF(AE16=0,"$O",(AG16+AD16*'P &amp; L By Market Channel'!E$15/AE16))</f>
        <v>$O</v>
      </c>
      <c r="AK16" s="501" t="str">
        <f aca="false">IF(AD16=0,"$0",(AL16/AE16))</f>
        <v>$0</v>
      </c>
      <c r="AL16" s="503" t="n">
        <f aca="false">(AD16-AH16)-AD16*'P &amp; L By Market Channel'!E$15</f>
        <v>0</v>
      </c>
      <c r="AM16" s="504" t="n">
        <f aca="false">'STEP 2 Sales Input'!P16</f>
        <v>0</v>
      </c>
      <c r="AN16" s="505" t="n">
        <f aca="false">'STEP 2 Sales Input'!Q16</f>
        <v>0</v>
      </c>
      <c r="AO16" s="504" t="n">
        <f aca="false">AH16+Y16+P16+G16</f>
        <v>0</v>
      </c>
      <c r="AP16" s="506" t="str">
        <f aca="false">IF(AM16=0,"0%",((AM16-AO16)/AM16))</f>
        <v>0%</v>
      </c>
      <c r="AQ16" s="507" t="str">
        <f aca="false">IF(AN16=0,"$0",(AR16/AN16))</f>
        <v>$0</v>
      </c>
      <c r="AR16" s="508" t="n">
        <f aca="false">K16+T16+AC16+AL16</f>
        <v>0</v>
      </c>
    </row>
    <row r="17" customFormat="false" ht="13.5" hidden="false" customHeight="true" outlineLevel="0" collapsed="false">
      <c r="A17" s="481" t="n">
        <f aca="false">'STEP 2 Sales Input'!A17</f>
        <v>0</v>
      </c>
      <c r="B17" s="481" t="n">
        <f aca="false">'STEP 2 Sales Input'!B17</f>
        <v>0</v>
      </c>
      <c r="C17" s="482" t="str">
        <f aca="false">'STEP 2 Sales Input'!D17</f>
        <v>$0</v>
      </c>
      <c r="D17" s="483" t="n">
        <f aca="false">'STEP 2 Sales Input'!E17</f>
        <v>0</v>
      </c>
      <c r="E17" s="484" t="str">
        <f aca="false">'STEP 2 Sales Input'!F17</f>
        <v>0</v>
      </c>
      <c r="F17" s="400" t="str">
        <f aca="false">'Cost of Production by Crop'!AB21</f>
        <v>$0</v>
      </c>
      <c r="G17" s="482" t="n">
        <f aca="false">D17*'Cost of Production by Crop'!$AB21</f>
        <v>0</v>
      </c>
      <c r="H17" s="485" t="str">
        <f aca="false">IF(C17-G17=0,"0%",((C17-G17)/C17))</f>
        <v>0%</v>
      </c>
      <c r="I17" s="486" t="str">
        <f aca="false">IF(D17=0,"$O",(F17+C17*'P &amp; L By Market Channel'!B$15/D17))</f>
        <v>$O</v>
      </c>
      <c r="J17" s="484" t="str">
        <f aca="false">IF(D17=0,"$0",(K17/D17))</f>
        <v>$0</v>
      </c>
      <c r="K17" s="487" t="n">
        <f aca="false">(C17-G17)-C17*'P &amp; L By Market Channel'!B$15</f>
        <v>0</v>
      </c>
      <c r="L17" s="488" t="n">
        <f aca="false">'STEP 2 Sales Input'!G17</f>
        <v>0</v>
      </c>
      <c r="M17" s="489" t="n">
        <f aca="false">'STEP 2 Sales Input'!H17</f>
        <v>0</v>
      </c>
      <c r="N17" s="490" t="str">
        <f aca="false">'STEP 2 Sales Input'!I17</f>
        <v>0</v>
      </c>
      <c r="O17" s="491" t="str">
        <f aca="false">'Cost of Production by Crop'!AB21</f>
        <v>$0</v>
      </c>
      <c r="P17" s="488" t="n">
        <f aca="false">M17*'Cost of Production by Crop'!$AB21</f>
        <v>0</v>
      </c>
      <c r="Q17" s="492" t="str">
        <f aca="false">IF(L17=0,"0%",((L17-P17)/L17))</f>
        <v>0%</v>
      </c>
      <c r="R17" s="490" t="str">
        <f aca="false">IF(M17=0,"$O",(O17+L17*'P &amp; L By Market Channel'!C$15/M17))</f>
        <v>$O</v>
      </c>
      <c r="S17" s="490" t="str">
        <f aca="false">IF(L17=0,"$0",(T17/M17))</f>
        <v>$0</v>
      </c>
      <c r="T17" s="490" t="n">
        <f aca="false">(L17-P17)-L17*'P &amp; L By Market Channel'!C$15</f>
        <v>0</v>
      </c>
      <c r="U17" s="493" t="n">
        <f aca="false">'STEP 2 Sales Input'!J17</f>
        <v>0</v>
      </c>
      <c r="V17" s="494" t="n">
        <f aca="false">'STEP 2 Sales Input'!K17</f>
        <v>0</v>
      </c>
      <c r="W17" s="495" t="str">
        <f aca="false">'STEP 2 Sales Input'!L17</f>
        <v>0</v>
      </c>
      <c r="X17" s="496" t="str">
        <f aca="false">'Cost of Production by Crop'!AB21</f>
        <v>$0</v>
      </c>
      <c r="Y17" s="493" t="n">
        <f aca="false">V17*'Cost of Production by Crop'!$AB21</f>
        <v>0</v>
      </c>
      <c r="Z17" s="497" t="str">
        <f aca="false">IF(U17=0,"0%",((U17-Y17)/U17))</f>
        <v>0%</v>
      </c>
      <c r="AA17" s="495" t="str">
        <f aca="false">IF(V17=0,"$O",(X17+U17*'P &amp; L By Market Channel'!D$15/V17))</f>
        <v>$O</v>
      </c>
      <c r="AB17" s="495" t="str">
        <f aca="false">IF(U17=0,"$0",(AC17/V17))</f>
        <v>$0</v>
      </c>
      <c r="AC17" s="498" t="n">
        <f aca="false">(U17-Y17)-U17*'P &amp; L By Market Channel'!D$15</f>
        <v>0</v>
      </c>
      <c r="AD17" s="499" t="n">
        <f aca="false">'STEP 2 Sales Input'!M17</f>
        <v>0</v>
      </c>
      <c r="AE17" s="500" t="n">
        <f aca="false">'STEP 2 Sales Input'!N17</f>
        <v>0</v>
      </c>
      <c r="AF17" s="501" t="str">
        <f aca="false">'STEP 2 Sales Input'!O17</f>
        <v>0</v>
      </c>
      <c r="AG17" s="502" t="str">
        <f aca="false">'Cost of Production by Crop'!AB21</f>
        <v>$0</v>
      </c>
      <c r="AH17" s="499" t="n">
        <f aca="false">AE17*'Cost of Production by Crop'!$AB21</f>
        <v>0</v>
      </c>
      <c r="AI17" s="509" t="str">
        <f aca="false">IF(AD17=0,"0%",((AD17-AH17)/AD17))</f>
        <v>0%</v>
      </c>
      <c r="AJ17" s="501" t="str">
        <f aca="false">IF(AE17=0,"$O",(AG17+AD17*'P &amp; L By Market Channel'!E$15/AE17))</f>
        <v>$O</v>
      </c>
      <c r="AK17" s="501" t="str">
        <f aca="false">IF(AD17=0,"$0",(AL17/AE17))</f>
        <v>$0</v>
      </c>
      <c r="AL17" s="503" t="n">
        <f aca="false">(AD17-AH17)-AD17*'P &amp; L By Market Channel'!E$15</f>
        <v>0</v>
      </c>
      <c r="AM17" s="504" t="n">
        <f aca="false">'STEP 2 Sales Input'!P17</f>
        <v>0</v>
      </c>
      <c r="AN17" s="505" t="n">
        <f aca="false">'STEP 2 Sales Input'!Q17</f>
        <v>0</v>
      </c>
      <c r="AO17" s="504" t="n">
        <f aca="false">AH17+Y17+P17+G17</f>
        <v>0</v>
      </c>
      <c r="AP17" s="506" t="str">
        <f aca="false">IF(AM17=0,"0%",((AM17-AO17)/AM17))</f>
        <v>0%</v>
      </c>
      <c r="AQ17" s="507" t="str">
        <f aca="false">IF(AN17=0,"$0",(AR17/AN17))</f>
        <v>$0</v>
      </c>
      <c r="AR17" s="508" t="n">
        <f aca="false">K17+T17+AC17+AL17</f>
        <v>0</v>
      </c>
    </row>
    <row r="18" customFormat="false" ht="13.5" hidden="false" customHeight="true" outlineLevel="0" collapsed="false">
      <c r="A18" s="481" t="n">
        <f aca="false">'STEP 2 Sales Input'!A18</f>
        <v>0</v>
      </c>
      <c r="B18" s="481" t="n">
        <f aca="false">'STEP 2 Sales Input'!B18</f>
        <v>0</v>
      </c>
      <c r="C18" s="482" t="str">
        <f aca="false">'STEP 2 Sales Input'!D18</f>
        <v>$0</v>
      </c>
      <c r="D18" s="483" t="n">
        <f aca="false">'STEP 2 Sales Input'!E18</f>
        <v>0</v>
      </c>
      <c r="E18" s="484" t="str">
        <f aca="false">'STEP 2 Sales Input'!F18</f>
        <v>0</v>
      </c>
      <c r="F18" s="400" t="str">
        <f aca="false">'Cost of Production by Crop'!AB22</f>
        <v>$0</v>
      </c>
      <c r="G18" s="482" t="n">
        <f aca="false">D18*'Cost of Production by Crop'!$AB22</f>
        <v>0</v>
      </c>
      <c r="H18" s="485" t="str">
        <f aca="false">IF(C18-G18=0,"0%",((C18-G18)/C18))</f>
        <v>0%</v>
      </c>
      <c r="I18" s="486" t="str">
        <f aca="false">IF(D18=0,"$O",(F18+C18*'P &amp; L By Market Channel'!B$15/D18))</f>
        <v>$O</v>
      </c>
      <c r="J18" s="484" t="str">
        <f aca="false">IF(D18=0,"$0",(K18/D18))</f>
        <v>$0</v>
      </c>
      <c r="K18" s="487" t="n">
        <f aca="false">(C18-G18)-C18*'P &amp; L By Market Channel'!B$15</f>
        <v>0</v>
      </c>
      <c r="L18" s="488" t="n">
        <f aca="false">'STEP 2 Sales Input'!G18</f>
        <v>0</v>
      </c>
      <c r="M18" s="489" t="n">
        <f aca="false">'STEP 2 Sales Input'!H18</f>
        <v>0</v>
      </c>
      <c r="N18" s="490" t="str">
        <f aca="false">'STEP 2 Sales Input'!I18</f>
        <v>0</v>
      </c>
      <c r="O18" s="491" t="str">
        <f aca="false">'Cost of Production by Crop'!AB22</f>
        <v>$0</v>
      </c>
      <c r="P18" s="488" t="n">
        <f aca="false">M18*'Cost of Production by Crop'!$AB22</f>
        <v>0</v>
      </c>
      <c r="Q18" s="492" t="str">
        <f aca="false">IF(L18=0,"0%",((L18-P18)/L18))</f>
        <v>0%</v>
      </c>
      <c r="R18" s="490" t="str">
        <f aca="false">IF(M18=0,"$O",(O18+L18*'P &amp; L By Market Channel'!C$15/M18))</f>
        <v>$O</v>
      </c>
      <c r="S18" s="490" t="str">
        <f aca="false">IF(L18=0,"$0",(T18/M18))</f>
        <v>$0</v>
      </c>
      <c r="T18" s="490" t="n">
        <f aca="false">(L18-P18)-L18*'P &amp; L By Market Channel'!C$15</f>
        <v>0</v>
      </c>
      <c r="U18" s="493" t="n">
        <f aca="false">'STEP 2 Sales Input'!J18</f>
        <v>0</v>
      </c>
      <c r="V18" s="494" t="n">
        <f aca="false">'STEP 2 Sales Input'!K18</f>
        <v>0</v>
      </c>
      <c r="W18" s="495" t="str">
        <f aca="false">'STEP 2 Sales Input'!L18</f>
        <v>0</v>
      </c>
      <c r="X18" s="496" t="str">
        <f aca="false">'Cost of Production by Crop'!AB22</f>
        <v>$0</v>
      </c>
      <c r="Y18" s="493" t="n">
        <f aca="false">V18*'Cost of Production by Crop'!$AB22</f>
        <v>0</v>
      </c>
      <c r="Z18" s="497" t="str">
        <f aca="false">IF(U18=0,"0%",((U18-Y18)/U18))</f>
        <v>0%</v>
      </c>
      <c r="AA18" s="495" t="str">
        <f aca="false">IF(V18=0,"$O",(X18+U18*'P &amp; L By Market Channel'!D$15/V18))</f>
        <v>$O</v>
      </c>
      <c r="AB18" s="495" t="str">
        <f aca="false">IF(U18=0,"$0",(AC18/V18))</f>
        <v>$0</v>
      </c>
      <c r="AC18" s="498" t="n">
        <f aca="false">(U18-Y18)-U18*'P &amp; L By Market Channel'!D$15</f>
        <v>0</v>
      </c>
      <c r="AD18" s="499" t="n">
        <f aca="false">'STEP 2 Sales Input'!M18</f>
        <v>0</v>
      </c>
      <c r="AE18" s="500" t="n">
        <f aca="false">'STEP 2 Sales Input'!N18</f>
        <v>0</v>
      </c>
      <c r="AF18" s="501" t="str">
        <f aca="false">'STEP 2 Sales Input'!O18</f>
        <v>0</v>
      </c>
      <c r="AG18" s="502" t="str">
        <f aca="false">'Cost of Production by Crop'!AB22</f>
        <v>$0</v>
      </c>
      <c r="AH18" s="499" t="n">
        <f aca="false">AE18*'Cost of Production by Crop'!$AB22</f>
        <v>0</v>
      </c>
      <c r="AI18" s="509" t="str">
        <f aca="false">IF(AD18=0,"0%",((AD18-AH18)/AD18))</f>
        <v>0%</v>
      </c>
      <c r="AJ18" s="501" t="str">
        <f aca="false">IF(AE18=0,"$O",(AG18+AD18*'P &amp; L By Market Channel'!E$15/AE18))</f>
        <v>$O</v>
      </c>
      <c r="AK18" s="501" t="str">
        <f aca="false">IF(AD18=0,"$0",(AL18/AE18))</f>
        <v>$0</v>
      </c>
      <c r="AL18" s="503" t="n">
        <f aca="false">(AD18-AH18)-AD18*'P &amp; L By Market Channel'!E$15</f>
        <v>0</v>
      </c>
      <c r="AM18" s="504" t="n">
        <f aca="false">'STEP 2 Sales Input'!P18</f>
        <v>0</v>
      </c>
      <c r="AN18" s="505" t="n">
        <f aca="false">'STEP 2 Sales Input'!Q18</f>
        <v>0</v>
      </c>
      <c r="AO18" s="504" t="n">
        <f aca="false">AH18+Y18+P18+G18</f>
        <v>0</v>
      </c>
      <c r="AP18" s="506" t="str">
        <f aca="false">IF(AM18=0,"0%",((AM18-AO18)/AM18))</f>
        <v>0%</v>
      </c>
      <c r="AQ18" s="507" t="str">
        <f aca="false">IF(AN18=0,"$0",(AR18/AN18))</f>
        <v>$0</v>
      </c>
      <c r="AR18" s="508" t="n">
        <f aca="false">K18+T18+AC18+AL18</f>
        <v>0</v>
      </c>
    </row>
    <row r="19" customFormat="false" ht="13.5" hidden="false" customHeight="true" outlineLevel="0" collapsed="false">
      <c r="A19" s="481" t="n">
        <f aca="false">'STEP 2 Sales Input'!A19</f>
        <v>0</v>
      </c>
      <c r="B19" s="481" t="n">
        <f aca="false">'STEP 2 Sales Input'!B19</f>
        <v>0</v>
      </c>
      <c r="C19" s="482" t="str">
        <f aca="false">'STEP 2 Sales Input'!D19</f>
        <v>$0</v>
      </c>
      <c r="D19" s="483" t="n">
        <f aca="false">'STEP 2 Sales Input'!E19</f>
        <v>0</v>
      </c>
      <c r="E19" s="484" t="str">
        <f aca="false">'STEP 2 Sales Input'!F19</f>
        <v>0</v>
      </c>
      <c r="F19" s="400" t="str">
        <f aca="false">'Cost of Production by Crop'!AB23</f>
        <v>$0</v>
      </c>
      <c r="G19" s="482" t="n">
        <f aca="false">D19*'Cost of Production by Crop'!$AB23</f>
        <v>0</v>
      </c>
      <c r="H19" s="485" t="str">
        <f aca="false">IF(C19-G19=0,"0%",((C19-G19)/C19))</f>
        <v>0%</v>
      </c>
      <c r="I19" s="486" t="str">
        <f aca="false">IF(D19=0,"$O",(F19+C19*'P &amp; L By Market Channel'!B$15/D19))</f>
        <v>$O</v>
      </c>
      <c r="J19" s="484" t="str">
        <f aca="false">IF(D19=0,"$0",(K19/D19))</f>
        <v>$0</v>
      </c>
      <c r="K19" s="487" t="n">
        <f aca="false">(C19-G19)-C19*'P &amp; L By Market Channel'!B$15</f>
        <v>0</v>
      </c>
      <c r="L19" s="488" t="n">
        <f aca="false">'STEP 2 Sales Input'!G19</f>
        <v>0</v>
      </c>
      <c r="M19" s="489" t="n">
        <f aca="false">'STEP 2 Sales Input'!H19</f>
        <v>0</v>
      </c>
      <c r="N19" s="490" t="str">
        <f aca="false">'STEP 2 Sales Input'!I19</f>
        <v>0</v>
      </c>
      <c r="O19" s="491" t="str">
        <f aca="false">'Cost of Production by Crop'!AB23</f>
        <v>$0</v>
      </c>
      <c r="P19" s="488" t="n">
        <f aca="false">M19*'Cost of Production by Crop'!$AB23</f>
        <v>0</v>
      </c>
      <c r="Q19" s="492" t="str">
        <f aca="false">IF(L19=0,"0%",((L19-P19)/L19))</f>
        <v>0%</v>
      </c>
      <c r="R19" s="490" t="str">
        <f aca="false">IF(M19=0,"$O",(O19+L19*'P &amp; L By Market Channel'!C$15/M19))</f>
        <v>$O</v>
      </c>
      <c r="S19" s="490" t="str">
        <f aca="false">IF(L19=0,"$0",(T19/M19))</f>
        <v>$0</v>
      </c>
      <c r="T19" s="490" t="n">
        <f aca="false">(L19-P19)-L19*'P &amp; L By Market Channel'!C$15</f>
        <v>0</v>
      </c>
      <c r="U19" s="493" t="n">
        <f aca="false">'STEP 2 Sales Input'!J19</f>
        <v>0</v>
      </c>
      <c r="V19" s="494" t="n">
        <f aca="false">'STEP 2 Sales Input'!K19</f>
        <v>0</v>
      </c>
      <c r="W19" s="495" t="str">
        <f aca="false">'STEP 2 Sales Input'!L19</f>
        <v>0</v>
      </c>
      <c r="X19" s="496" t="str">
        <f aca="false">'Cost of Production by Crop'!AB23</f>
        <v>$0</v>
      </c>
      <c r="Y19" s="493" t="n">
        <f aca="false">V19*'Cost of Production by Crop'!$AB23</f>
        <v>0</v>
      </c>
      <c r="Z19" s="497" t="str">
        <f aca="false">IF(U19=0,"0%",((U19-Y19)/U19))</f>
        <v>0%</v>
      </c>
      <c r="AA19" s="495" t="str">
        <f aca="false">IF(V19=0,"$O",(X19+U19*'P &amp; L By Market Channel'!D$15/V19))</f>
        <v>$O</v>
      </c>
      <c r="AB19" s="495" t="str">
        <f aca="false">IF(U19=0,"$0",(AC19/V19))</f>
        <v>$0</v>
      </c>
      <c r="AC19" s="498" t="n">
        <f aca="false">(U19-Y19)-U19*'P &amp; L By Market Channel'!D$15</f>
        <v>0</v>
      </c>
      <c r="AD19" s="499" t="n">
        <f aca="false">'STEP 2 Sales Input'!M19</f>
        <v>0</v>
      </c>
      <c r="AE19" s="500" t="n">
        <f aca="false">'STEP 2 Sales Input'!N19</f>
        <v>0</v>
      </c>
      <c r="AF19" s="501" t="str">
        <f aca="false">'STEP 2 Sales Input'!O19</f>
        <v>0</v>
      </c>
      <c r="AG19" s="502" t="str">
        <f aca="false">'Cost of Production by Crop'!AB23</f>
        <v>$0</v>
      </c>
      <c r="AH19" s="499" t="n">
        <f aca="false">AE19*'Cost of Production by Crop'!$AB23</f>
        <v>0</v>
      </c>
      <c r="AI19" s="509" t="str">
        <f aca="false">IF(AD19=0,"0%",((AD19-AH19)/AD19))</f>
        <v>0%</v>
      </c>
      <c r="AJ19" s="501" t="str">
        <f aca="false">IF(AE19=0,"$O",(AG19+AD19*'P &amp; L By Market Channel'!E$15/AE19))</f>
        <v>$O</v>
      </c>
      <c r="AK19" s="501" t="str">
        <f aca="false">IF(AD19=0,"$0",(AL19/AE19))</f>
        <v>$0</v>
      </c>
      <c r="AL19" s="503" t="n">
        <f aca="false">(AD19-AH19)-AD19*'P &amp; L By Market Channel'!E$15</f>
        <v>0</v>
      </c>
      <c r="AM19" s="504" t="n">
        <f aca="false">'STEP 2 Sales Input'!P19</f>
        <v>0</v>
      </c>
      <c r="AN19" s="505" t="n">
        <f aca="false">'STEP 2 Sales Input'!Q19</f>
        <v>0</v>
      </c>
      <c r="AO19" s="504" t="n">
        <f aca="false">AH19+Y19+P19+G19</f>
        <v>0</v>
      </c>
      <c r="AP19" s="506" t="str">
        <f aca="false">IF(AM19=0,"0%",((AM19-AO19)/AM19))</f>
        <v>0%</v>
      </c>
      <c r="AQ19" s="507" t="str">
        <f aca="false">IF(AN19=0,"$0",(AR19/AN19))</f>
        <v>$0</v>
      </c>
      <c r="AR19" s="508" t="n">
        <f aca="false">K19+T19+AC19+AL19</f>
        <v>0</v>
      </c>
    </row>
    <row r="20" customFormat="false" ht="13.5" hidden="false" customHeight="true" outlineLevel="0" collapsed="false">
      <c r="A20" s="481" t="n">
        <f aca="false">'STEP 2 Sales Input'!A20</f>
        <v>0</v>
      </c>
      <c r="B20" s="481" t="n">
        <f aca="false">'STEP 2 Sales Input'!B20</f>
        <v>0</v>
      </c>
      <c r="C20" s="482" t="str">
        <f aca="false">'STEP 2 Sales Input'!D20</f>
        <v>$0</v>
      </c>
      <c r="D20" s="483" t="n">
        <f aca="false">'STEP 2 Sales Input'!E20</f>
        <v>0</v>
      </c>
      <c r="E20" s="484" t="str">
        <f aca="false">'STEP 2 Sales Input'!F20</f>
        <v>0</v>
      </c>
      <c r="F20" s="400" t="str">
        <f aca="false">'Cost of Production by Crop'!AB24</f>
        <v>$0</v>
      </c>
      <c r="G20" s="482" t="n">
        <f aca="false">D20*'Cost of Production by Crop'!$AB24</f>
        <v>0</v>
      </c>
      <c r="H20" s="485" t="str">
        <f aca="false">IF(C20-G20=0,"0%",((C20-G20)/C20))</f>
        <v>0%</v>
      </c>
      <c r="I20" s="486" t="str">
        <f aca="false">IF(D20=0,"$O",(F20+C20*'P &amp; L By Market Channel'!B$15/D20))</f>
        <v>$O</v>
      </c>
      <c r="J20" s="484" t="str">
        <f aca="false">IF(D20=0,"$0",(K20/D20))</f>
        <v>$0</v>
      </c>
      <c r="K20" s="487" t="n">
        <f aca="false">(C20-G20)-C20*'P &amp; L By Market Channel'!B$15</f>
        <v>0</v>
      </c>
      <c r="L20" s="488" t="n">
        <f aca="false">'STEP 2 Sales Input'!G20</f>
        <v>0</v>
      </c>
      <c r="M20" s="489" t="n">
        <f aca="false">'STEP 2 Sales Input'!H20</f>
        <v>0</v>
      </c>
      <c r="N20" s="490" t="str">
        <f aca="false">'STEP 2 Sales Input'!I20</f>
        <v>0</v>
      </c>
      <c r="O20" s="491" t="str">
        <f aca="false">'Cost of Production by Crop'!AB24</f>
        <v>$0</v>
      </c>
      <c r="P20" s="488" t="n">
        <f aca="false">M20*'Cost of Production by Crop'!$AB24</f>
        <v>0</v>
      </c>
      <c r="Q20" s="492" t="str">
        <f aca="false">IF(L20=0,"0%",((L20-P20)/L20))</f>
        <v>0%</v>
      </c>
      <c r="R20" s="490" t="str">
        <f aca="false">IF(M20=0,"$O",(O20+L20*'P &amp; L By Market Channel'!C$15/M20))</f>
        <v>$O</v>
      </c>
      <c r="S20" s="490" t="str">
        <f aca="false">IF(L20=0,"$0",(T20/M20))</f>
        <v>$0</v>
      </c>
      <c r="T20" s="490" t="n">
        <f aca="false">(L20-P20)-L20*'P &amp; L By Market Channel'!C$15</f>
        <v>0</v>
      </c>
      <c r="U20" s="493" t="n">
        <f aca="false">'STEP 2 Sales Input'!J20</f>
        <v>0</v>
      </c>
      <c r="V20" s="494" t="n">
        <f aca="false">'STEP 2 Sales Input'!K20</f>
        <v>0</v>
      </c>
      <c r="W20" s="495" t="str">
        <f aca="false">'STEP 2 Sales Input'!L20</f>
        <v>0</v>
      </c>
      <c r="X20" s="496" t="str">
        <f aca="false">'Cost of Production by Crop'!AB24</f>
        <v>$0</v>
      </c>
      <c r="Y20" s="493" t="n">
        <f aca="false">V20*'Cost of Production by Crop'!$AB24</f>
        <v>0</v>
      </c>
      <c r="Z20" s="497" t="str">
        <f aca="false">IF(U20=0,"0%",((U20-Y20)/U20))</f>
        <v>0%</v>
      </c>
      <c r="AA20" s="495" t="str">
        <f aca="false">IF(V20=0,"$O",(X20+U20*'P &amp; L By Market Channel'!D$15/V20))</f>
        <v>$O</v>
      </c>
      <c r="AB20" s="495" t="str">
        <f aca="false">IF(U20=0,"$0",(AC20/V20))</f>
        <v>$0</v>
      </c>
      <c r="AC20" s="498" t="n">
        <f aca="false">(U20-Y20)-U20*'P &amp; L By Market Channel'!D$15</f>
        <v>0</v>
      </c>
      <c r="AD20" s="499" t="n">
        <f aca="false">'STEP 2 Sales Input'!M20</f>
        <v>0</v>
      </c>
      <c r="AE20" s="500" t="n">
        <f aca="false">'STEP 2 Sales Input'!N20</f>
        <v>0</v>
      </c>
      <c r="AF20" s="501" t="str">
        <f aca="false">'STEP 2 Sales Input'!O20</f>
        <v>0</v>
      </c>
      <c r="AG20" s="502" t="str">
        <f aca="false">'Cost of Production by Crop'!AB24</f>
        <v>$0</v>
      </c>
      <c r="AH20" s="499" t="n">
        <f aca="false">AE20*'Cost of Production by Crop'!$AB24</f>
        <v>0</v>
      </c>
      <c r="AI20" s="509" t="str">
        <f aca="false">IF(AD20=0,"0%",((AD20-AH20)/AD20))</f>
        <v>0%</v>
      </c>
      <c r="AJ20" s="501" t="str">
        <f aca="false">IF(AE20=0,"$O",(AG20+AD20*'P &amp; L By Market Channel'!E$15/AE20))</f>
        <v>$O</v>
      </c>
      <c r="AK20" s="501" t="str">
        <f aca="false">IF(AD20=0,"$0",(AL20/AE20))</f>
        <v>$0</v>
      </c>
      <c r="AL20" s="503" t="n">
        <f aca="false">(AD20-AH20)-AD20*'P &amp; L By Market Channel'!E$15</f>
        <v>0</v>
      </c>
      <c r="AM20" s="504" t="n">
        <f aca="false">'STEP 2 Sales Input'!P20</f>
        <v>0</v>
      </c>
      <c r="AN20" s="505" t="n">
        <f aca="false">'STEP 2 Sales Input'!Q20</f>
        <v>0</v>
      </c>
      <c r="AO20" s="504" t="n">
        <f aca="false">AH20+Y20+P20+G20</f>
        <v>0</v>
      </c>
      <c r="AP20" s="506" t="str">
        <f aca="false">IF(AM20=0,"0%",((AM20-AO20)/AM20))</f>
        <v>0%</v>
      </c>
      <c r="AQ20" s="507" t="str">
        <f aca="false">IF(AN20=0,"$0",(AR20/AN20))</f>
        <v>$0</v>
      </c>
      <c r="AR20" s="508" t="n">
        <f aca="false">K20+T20+AC20+AL20</f>
        <v>0</v>
      </c>
    </row>
    <row r="21" customFormat="false" ht="13.5" hidden="false" customHeight="true" outlineLevel="0" collapsed="false">
      <c r="A21" s="481" t="n">
        <f aca="false">'STEP 2 Sales Input'!A21</f>
        <v>0</v>
      </c>
      <c r="B21" s="481" t="n">
        <f aca="false">'STEP 2 Sales Input'!B21</f>
        <v>0</v>
      </c>
      <c r="C21" s="482" t="str">
        <f aca="false">'STEP 2 Sales Input'!D21</f>
        <v>$0</v>
      </c>
      <c r="D21" s="483" t="n">
        <f aca="false">'STEP 2 Sales Input'!E21</f>
        <v>0</v>
      </c>
      <c r="E21" s="484" t="str">
        <f aca="false">'STEP 2 Sales Input'!F21</f>
        <v>0</v>
      </c>
      <c r="F21" s="400" t="str">
        <f aca="false">'Cost of Production by Crop'!AB25</f>
        <v>$0</v>
      </c>
      <c r="G21" s="482" t="n">
        <f aca="false">D21*'Cost of Production by Crop'!$AB25</f>
        <v>0</v>
      </c>
      <c r="H21" s="485" t="str">
        <f aca="false">IF(C21-G21=0,"0%",((C21-G21)/C21))</f>
        <v>0%</v>
      </c>
      <c r="I21" s="486" t="str">
        <f aca="false">IF(D21=0,"$O",(F21+C21*'P &amp; L By Market Channel'!B$15/D21))</f>
        <v>$O</v>
      </c>
      <c r="J21" s="484" t="str">
        <f aca="false">IF(D21=0,"$0",(K21/D21))</f>
        <v>$0</v>
      </c>
      <c r="K21" s="487" t="n">
        <f aca="false">(C21-G21)-C21*'P &amp; L By Market Channel'!B$15</f>
        <v>0</v>
      </c>
      <c r="L21" s="488" t="n">
        <f aca="false">'STEP 2 Sales Input'!G21</f>
        <v>0</v>
      </c>
      <c r="M21" s="489" t="n">
        <f aca="false">'STEP 2 Sales Input'!H21</f>
        <v>0</v>
      </c>
      <c r="N21" s="490" t="str">
        <f aca="false">'STEP 2 Sales Input'!I21</f>
        <v>0</v>
      </c>
      <c r="O21" s="491" t="str">
        <f aca="false">'Cost of Production by Crop'!AB25</f>
        <v>$0</v>
      </c>
      <c r="P21" s="488" t="n">
        <f aca="false">M21*'Cost of Production by Crop'!$AB25</f>
        <v>0</v>
      </c>
      <c r="Q21" s="492" t="str">
        <f aca="false">IF(L21=0,"0%",((L21-P21)/L21))</f>
        <v>0%</v>
      </c>
      <c r="R21" s="490" t="str">
        <f aca="false">IF(M21=0,"$O",(O21+L21*'P &amp; L By Market Channel'!C$15/M21))</f>
        <v>$O</v>
      </c>
      <c r="S21" s="490" t="str">
        <f aca="false">IF(L21=0,"$0",(T21/M21))</f>
        <v>$0</v>
      </c>
      <c r="T21" s="490" t="n">
        <f aca="false">(L21-P21)-L21*'P &amp; L By Market Channel'!C$15</f>
        <v>0</v>
      </c>
      <c r="U21" s="493" t="n">
        <f aca="false">'STEP 2 Sales Input'!J21</f>
        <v>0</v>
      </c>
      <c r="V21" s="494" t="n">
        <f aca="false">'STEP 2 Sales Input'!K21</f>
        <v>0</v>
      </c>
      <c r="W21" s="495" t="str">
        <f aca="false">'STEP 2 Sales Input'!L21</f>
        <v>0</v>
      </c>
      <c r="X21" s="496" t="str">
        <f aca="false">'Cost of Production by Crop'!AB25</f>
        <v>$0</v>
      </c>
      <c r="Y21" s="493" t="n">
        <f aca="false">V21*'Cost of Production by Crop'!$AB25</f>
        <v>0</v>
      </c>
      <c r="Z21" s="497" t="str">
        <f aca="false">IF(U21=0,"0%",((U21-Y21)/U21))</f>
        <v>0%</v>
      </c>
      <c r="AA21" s="495" t="str">
        <f aca="false">IF(V21=0,"$O",(X21+U21*'P &amp; L By Market Channel'!D$15/V21))</f>
        <v>$O</v>
      </c>
      <c r="AB21" s="495" t="str">
        <f aca="false">IF(U21=0,"$0",(AC21/V21))</f>
        <v>$0</v>
      </c>
      <c r="AC21" s="498" t="n">
        <f aca="false">(U21-Y21)-U21*'P &amp; L By Market Channel'!D$15</f>
        <v>0</v>
      </c>
      <c r="AD21" s="499" t="n">
        <f aca="false">'STEP 2 Sales Input'!M21</f>
        <v>0</v>
      </c>
      <c r="AE21" s="500" t="n">
        <f aca="false">'STEP 2 Sales Input'!N21</f>
        <v>0</v>
      </c>
      <c r="AF21" s="501" t="str">
        <f aca="false">'STEP 2 Sales Input'!O21</f>
        <v>0</v>
      </c>
      <c r="AG21" s="502" t="str">
        <f aca="false">'Cost of Production by Crop'!AB25</f>
        <v>$0</v>
      </c>
      <c r="AH21" s="499" t="n">
        <f aca="false">AE21*'Cost of Production by Crop'!$AB25</f>
        <v>0</v>
      </c>
      <c r="AI21" s="509" t="str">
        <f aca="false">IF(AD21=0,"0%",((AD21-AH21)/AD21))</f>
        <v>0%</v>
      </c>
      <c r="AJ21" s="501" t="str">
        <f aca="false">IF(AE21=0,"$O",(AG21+AD21*'P &amp; L By Market Channel'!E$15/AE21))</f>
        <v>$O</v>
      </c>
      <c r="AK21" s="501" t="str">
        <f aca="false">IF(AD21=0,"$0",(AL21/AE21))</f>
        <v>$0</v>
      </c>
      <c r="AL21" s="503" t="n">
        <f aca="false">(AD21-AH21)-AD21*'P &amp; L By Market Channel'!E$15</f>
        <v>0</v>
      </c>
      <c r="AM21" s="504" t="n">
        <f aca="false">'STEP 2 Sales Input'!P21</f>
        <v>0</v>
      </c>
      <c r="AN21" s="505" t="n">
        <f aca="false">'STEP 2 Sales Input'!Q21</f>
        <v>0</v>
      </c>
      <c r="AO21" s="504" t="n">
        <f aca="false">AH21+Y21+P21+G21</f>
        <v>0</v>
      </c>
      <c r="AP21" s="506" t="str">
        <f aca="false">IF(AM21=0,"0%",((AM21-AO21)/AM21))</f>
        <v>0%</v>
      </c>
      <c r="AQ21" s="507" t="str">
        <f aca="false">IF(AN21=0,"$0",(AR21/AN21))</f>
        <v>$0</v>
      </c>
      <c r="AR21" s="508" t="n">
        <f aca="false">K21+T21+AC21+AL21</f>
        <v>0</v>
      </c>
    </row>
    <row r="22" customFormat="false" ht="13.5" hidden="false" customHeight="true" outlineLevel="0" collapsed="false">
      <c r="A22" s="481" t="n">
        <f aca="false">'STEP 2 Sales Input'!A22</f>
        <v>0</v>
      </c>
      <c r="B22" s="481" t="n">
        <f aca="false">'STEP 2 Sales Input'!B22</f>
        <v>0</v>
      </c>
      <c r="C22" s="482" t="str">
        <f aca="false">'STEP 2 Sales Input'!D22</f>
        <v>$0</v>
      </c>
      <c r="D22" s="483" t="n">
        <f aca="false">'STEP 2 Sales Input'!E22</f>
        <v>0</v>
      </c>
      <c r="E22" s="484" t="str">
        <f aca="false">'STEP 2 Sales Input'!F22</f>
        <v>0</v>
      </c>
      <c r="F22" s="400" t="str">
        <f aca="false">'Cost of Production by Crop'!AB26</f>
        <v>$0</v>
      </c>
      <c r="G22" s="482" t="n">
        <f aca="false">D22*'Cost of Production by Crop'!$AB26</f>
        <v>0</v>
      </c>
      <c r="H22" s="485" t="str">
        <f aca="false">IF(C22-G22=0,"0%",((C22-G22)/C22))</f>
        <v>0%</v>
      </c>
      <c r="I22" s="486" t="str">
        <f aca="false">IF(D22=0,"$O",(F22+C22*'P &amp; L By Market Channel'!B$15/D22))</f>
        <v>$O</v>
      </c>
      <c r="J22" s="484" t="str">
        <f aca="false">IF(D22=0,"$0",(K22/D22))</f>
        <v>$0</v>
      </c>
      <c r="K22" s="487" t="n">
        <f aca="false">(C22-G22)-C22*'P &amp; L By Market Channel'!B$15</f>
        <v>0</v>
      </c>
      <c r="L22" s="488" t="n">
        <f aca="false">'STEP 2 Sales Input'!G22</f>
        <v>0</v>
      </c>
      <c r="M22" s="489" t="n">
        <f aca="false">'STEP 2 Sales Input'!H22</f>
        <v>0</v>
      </c>
      <c r="N22" s="490" t="str">
        <f aca="false">'STEP 2 Sales Input'!I22</f>
        <v>0</v>
      </c>
      <c r="O22" s="491" t="str">
        <f aca="false">'Cost of Production by Crop'!AB26</f>
        <v>$0</v>
      </c>
      <c r="P22" s="488" t="n">
        <f aca="false">M22*'Cost of Production by Crop'!$AB26</f>
        <v>0</v>
      </c>
      <c r="Q22" s="492" t="str">
        <f aca="false">IF(L22=0,"0%",((L22-P22)/L22))</f>
        <v>0%</v>
      </c>
      <c r="R22" s="490" t="str">
        <f aca="false">IF(M22=0,"$O",(O22+L22*'P &amp; L By Market Channel'!C$15/M22))</f>
        <v>$O</v>
      </c>
      <c r="S22" s="490" t="str">
        <f aca="false">IF(L22=0,"$0",(T22/M22))</f>
        <v>$0</v>
      </c>
      <c r="T22" s="490" t="n">
        <f aca="false">(L22-P22)-L22*'P &amp; L By Market Channel'!C$15</f>
        <v>0</v>
      </c>
      <c r="U22" s="493" t="n">
        <f aca="false">'STEP 2 Sales Input'!J22</f>
        <v>0</v>
      </c>
      <c r="V22" s="494" t="n">
        <f aca="false">'STEP 2 Sales Input'!K22</f>
        <v>0</v>
      </c>
      <c r="W22" s="495" t="str">
        <f aca="false">'STEP 2 Sales Input'!L22</f>
        <v>0</v>
      </c>
      <c r="X22" s="496" t="str">
        <f aca="false">'Cost of Production by Crop'!AB26</f>
        <v>$0</v>
      </c>
      <c r="Y22" s="493" t="n">
        <f aca="false">V22*'Cost of Production by Crop'!$AB26</f>
        <v>0</v>
      </c>
      <c r="Z22" s="497" t="str">
        <f aca="false">IF(U22=0,"0%",((U22-Y22)/U22))</f>
        <v>0%</v>
      </c>
      <c r="AA22" s="495" t="str">
        <f aca="false">IF(V22=0,"$O",(X22+U22*'P &amp; L By Market Channel'!D$15/V22))</f>
        <v>$O</v>
      </c>
      <c r="AB22" s="495" t="str">
        <f aca="false">IF(U22=0,"$0",(AC22/V22))</f>
        <v>$0</v>
      </c>
      <c r="AC22" s="498" t="n">
        <f aca="false">(U22-Y22)-U22*'P &amp; L By Market Channel'!D$15</f>
        <v>0</v>
      </c>
      <c r="AD22" s="499" t="n">
        <f aca="false">'STEP 2 Sales Input'!M22</f>
        <v>0</v>
      </c>
      <c r="AE22" s="500" t="n">
        <f aca="false">'STEP 2 Sales Input'!N22</f>
        <v>0</v>
      </c>
      <c r="AF22" s="501" t="str">
        <f aca="false">'STEP 2 Sales Input'!O22</f>
        <v>0</v>
      </c>
      <c r="AG22" s="502" t="str">
        <f aca="false">'Cost of Production by Crop'!AB26</f>
        <v>$0</v>
      </c>
      <c r="AH22" s="499" t="n">
        <f aca="false">AE22*'Cost of Production by Crop'!$AB26</f>
        <v>0</v>
      </c>
      <c r="AI22" s="509" t="str">
        <f aca="false">IF(AD22=0,"0%",((AD22-AH22)/AD22))</f>
        <v>0%</v>
      </c>
      <c r="AJ22" s="501" t="str">
        <f aca="false">IF(AE22=0,"$O",(AG22+AD22*'P &amp; L By Market Channel'!E$15/AE22))</f>
        <v>$O</v>
      </c>
      <c r="AK22" s="501" t="str">
        <f aca="false">IF(AD22=0,"$0",(AL22/AE22))</f>
        <v>$0</v>
      </c>
      <c r="AL22" s="503" t="n">
        <f aca="false">(AD22-AH22)-AD22*'P &amp; L By Market Channel'!E$15</f>
        <v>0</v>
      </c>
      <c r="AM22" s="504" t="n">
        <f aca="false">'STEP 2 Sales Input'!P22</f>
        <v>0</v>
      </c>
      <c r="AN22" s="505" t="n">
        <f aca="false">'STEP 2 Sales Input'!Q22</f>
        <v>0</v>
      </c>
      <c r="AO22" s="504" t="n">
        <f aca="false">AH22+Y22+P22+G22</f>
        <v>0</v>
      </c>
      <c r="AP22" s="506" t="str">
        <f aca="false">IF(AM22=0,"0%",((AM22-AO22)/AM22))</f>
        <v>0%</v>
      </c>
      <c r="AQ22" s="507" t="str">
        <f aca="false">IF(AN22=0,"$0",(AR22/AN22))</f>
        <v>$0</v>
      </c>
      <c r="AR22" s="508" t="n">
        <f aca="false">K22+T22+AC22+AL22</f>
        <v>0</v>
      </c>
    </row>
    <row r="23" customFormat="false" ht="13.5" hidden="false" customHeight="true" outlineLevel="0" collapsed="false">
      <c r="A23" s="481" t="n">
        <f aca="false">'STEP 2 Sales Input'!A23</f>
        <v>0</v>
      </c>
      <c r="B23" s="481" t="n">
        <f aca="false">'STEP 2 Sales Input'!B23</f>
        <v>0</v>
      </c>
      <c r="C23" s="482" t="str">
        <f aca="false">'STEP 2 Sales Input'!D23</f>
        <v>$0</v>
      </c>
      <c r="D23" s="483" t="n">
        <f aca="false">'STEP 2 Sales Input'!E23</f>
        <v>0</v>
      </c>
      <c r="E23" s="484" t="str">
        <f aca="false">'STEP 2 Sales Input'!F23</f>
        <v>0</v>
      </c>
      <c r="F23" s="400" t="str">
        <f aca="false">'Cost of Production by Crop'!AB27</f>
        <v>$0</v>
      </c>
      <c r="G23" s="482" t="n">
        <f aca="false">D23*'Cost of Production by Crop'!$AB27</f>
        <v>0</v>
      </c>
      <c r="H23" s="485" t="str">
        <f aca="false">IF(C23-G23=0,"0%",((C23-G23)/C23))</f>
        <v>0%</v>
      </c>
      <c r="I23" s="486" t="str">
        <f aca="false">IF(D23=0,"$O",(F23+C23*'P &amp; L By Market Channel'!B$15/D23))</f>
        <v>$O</v>
      </c>
      <c r="J23" s="484" t="str">
        <f aca="false">IF(D23=0,"$0",(K23/D23))</f>
        <v>$0</v>
      </c>
      <c r="K23" s="487" t="n">
        <f aca="false">(C23-G23)-C23*'P &amp; L By Market Channel'!B$15</f>
        <v>0</v>
      </c>
      <c r="L23" s="488" t="n">
        <f aca="false">'STEP 2 Sales Input'!G23</f>
        <v>0</v>
      </c>
      <c r="M23" s="489" t="n">
        <f aca="false">'STEP 2 Sales Input'!H23</f>
        <v>0</v>
      </c>
      <c r="N23" s="490" t="str">
        <f aca="false">'STEP 2 Sales Input'!I23</f>
        <v>0</v>
      </c>
      <c r="O23" s="491" t="str">
        <f aca="false">'Cost of Production by Crop'!AB27</f>
        <v>$0</v>
      </c>
      <c r="P23" s="488" t="n">
        <f aca="false">M23*'Cost of Production by Crop'!$AB27</f>
        <v>0</v>
      </c>
      <c r="Q23" s="492" t="str">
        <f aca="false">IF(L23=0,"0%",((L23-P23)/L23))</f>
        <v>0%</v>
      </c>
      <c r="R23" s="490" t="str">
        <f aca="false">IF(M23=0,"$O",(O23+L23*'P &amp; L By Market Channel'!C$15/M23))</f>
        <v>$O</v>
      </c>
      <c r="S23" s="490" t="str">
        <f aca="false">IF(L23=0,"$0",(T23/M23))</f>
        <v>$0</v>
      </c>
      <c r="T23" s="490" t="n">
        <f aca="false">(L23-P23)-L23*'P &amp; L By Market Channel'!C$15</f>
        <v>0</v>
      </c>
      <c r="U23" s="493" t="n">
        <f aca="false">'STEP 2 Sales Input'!J23</f>
        <v>0</v>
      </c>
      <c r="V23" s="494" t="n">
        <f aca="false">'STEP 2 Sales Input'!K23</f>
        <v>0</v>
      </c>
      <c r="W23" s="495" t="str">
        <f aca="false">'STEP 2 Sales Input'!L23</f>
        <v>0</v>
      </c>
      <c r="X23" s="496" t="str">
        <f aca="false">'Cost of Production by Crop'!AB27</f>
        <v>$0</v>
      </c>
      <c r="Y23" s="493" t="n">
        <f aca="false">V23*'Cost of Production by Crop'!$AB27</f>
        <v>0</v>
      </c>
      <c r="Z23" s="497" t="str">
        <f aca="false">IF(U23=0,"0%",((U23-Y23)/U23))</f>
        <v>0%</v>
      </c>
      <c r="AA23" s="495" t="str">
        <f aca="false">IF(V23=0,"$O",(X23+U23*'P &amp; L By Market Channel'!D$15/V23))</f>
        <v>$O</v>
      </c>
      <c r="AB23" s="495" t="str">
        <f aca="false">IF(U23=0,"$0",(AC23/V23))</f>
        <v>$0</v>
      </c>
      <c r="AC23" s="498" t="n">
        <f aca="false">(U23-Y23)-U23*'P &amp; L By Market Channel'!D$15</f>
        <v>0</v>
      </c>
      <c r="AD23" s="499" t="n">
        <f aca="false">'STEP 2 Sales Input'!M23</f>
        <v>0</v>
      </c>
      <c r="AE23" s="500" t="n">
        <f aca="false">'STEP 2 Sales Input'!N23</f>
        <v>0</v>
      </c>
      <c r="AF23" s="501" t="str">
        <f aca="false">'STEP 2 Sales Input'!O23</f>
        <v>0</v>
      </c>
      <c r="AG23" s="502" t="str">
        <f aca="false">'Cost of Production by Crop'!AB27</f>
        <v>$0</v>
      </c>
      <c r="AH23" s="499" t="n">
        <f aca="false">AE23*'Cost of Production by Crop'!$AB27</f>
        <v>0</v>
      </c>
      <c r="AI23" s="509" t="str">
        <f aca="false">IF(AD23=0,"0%",((AD23-AH23)/AD23))</f>
        <v>0%</v>
      </c>
      <c r="AJ23" s="501" t="str">
        <f aca="false">IF(AE23=0,"$O",(AG23+AD23*'P &amp; L By Market Channel'!E$15/AE23))</f>
        <v>$O</v>
      </c>
      <c r="AK23" s="501" t="str">
        <f aca="false">IF(AD23=0,"$0",(AL23/AE23))</f>
        <v>$0</v>
      </c>
      <c r="AL23" s="503" t="n">
        <f aca="false">(AD23-AH23)-AD23*'P &amp; L By Market Channel'!E$15</f>
        <v>0</v>
      </c>
      <c r="AM23" s="504" t="n">
        <f aca="false">'STEP 2 Sales Input'!P23</f>
        <v>0</v>
      </c>
      <c r="AN23" s="505" t="n">
        <f aca="false">'STEP 2 Sales Input'!Q23</f>
        <v>0</v>
      </c>
      <c r="AO23" s="504" t="n">
        <f aca="false">AH23+Y23+P23+G23</f>
        <v>0</v>
      </c>
      <c r="AP23" s="506" t="str">
        <f aca="false">IF(AM23=0,"0%",((AM23-AO23)/AM23))</f>
        <v>0%</v>
      </c>
      <c r="AQ23" s="507" t="str">
        <f aca="false">IF(AN23=0,"$0",(AR23/AN23))</f>
        <v>$0</v>
      </c>
      <c r="AR23" s="508" t="n">
        <f aca="false">K23+T23+AC23+AL23</f>
        <v>0</v>
      </c>
    </row>
    <row r="24" customFormat="false" ht="13.5" hidden="false" customHeight="true" outlineLevel="0" collapsed="false">
      <c r="A24" s="481" t="n">
        <f aca="false">'STEP 2 Sales Input'!A24</f>
        <v>0</v>
      </c>
      <c r="B24" s="481" t="n">
        <f aca="false">'STEP 2 Sales Input'!B24</f>
        <v>0</v>
      </c>
      <c r="C24" s="482" t="str">
        <f aca="false">'STEP 2 Sales Input'!D24</f>
        <v>$0</v>
      </c>
      <c r="D24" s="483" t="n">
        <f aca="false">'STEP 2 Sales Input'!E24</f>
        <v>0</v>
      </c>
      <c r="E24" s="484" t="str">
        <f aca="false">'STEP 2 Sales Input'!F24</f>
        <v>0</v>
      </c>
      <c r="F24" s="400" t="str">
        <f aca="false">'Cost of Production by Crop'!AB28</f>
        <v>$0</v>
      </c>
      <c r="G24" s="482" t="n">
        <f aca="false">D24*'Cost of Production by Crop'!$AB28</f>
        <v>0</v>
      </c>
      <c r="H24" s="485" t="str">
        <f aca="false">IF(C24-G24=0,"0%",((C24-G24)/C24))</f>
        <v>0%</v>
      </c>
      <c r="I24" s="486" t="str">
        <f aca="false">IF(D24=0,"$O",(F24+C24*'P &amp; L By Market Channel'!B$15/D24))</f>
        <v>$O</v>
      </c>
      <c r="J24" s="484" t="str">
        <f aca="false">IF(D24=0,"$0",(K24/D24))</f>
        <v>$0</v>
      </c>
      <c r="K24" s="487" t="n">
        <f aca="false">(C24-G24)-C24*'P &amp; L By Market Channel'!B$15</f>
        <v>0</v>
      </c>
      <c r="L24" s="488" t="n">
        <f aca="false">'STEP 2 Sales Input'!G24</f>
        <v>0</v>
      </c>
      <c r="M24" s="489" t="n">
        <f aca="false">'STEP 2 Sales Input'!H24</f>
        <v>0</v>
      </c>
      <c r="N24" s="490" t="str">
        <f aca="false">'STEP 2 Sales Input'!I24</f>
        <v>0</v>
      </c>
      <c r="O24" s="491" t="str">
        <f aca="false">'Cost of Production by Crop'!AB28</f>
        <v>$0</v>
      </c>
      <c r="P24" s="488" t="n">
        <f aca="false">M24*'Cost of Production by Crop'!$AB28</f>
        <v>0</v>
      </c>
      <c r="Q24" s="492" t="str">
        <f aca="false">IF(L24=0,"0%",((L24-P24)/L24))</f>
        <v>0%</v>
      </c>
      <c r="R24" s="490" t="str">
        <f aca="false">IF(M24=0,"$O",(O24+L24*'P &amp; L By Market Channel'!C$15/M24))</f>
        <v>$O</v>
      </c>
      <c r="S24" s="490" t="str">
        <f aca="false">IF(L24=0,"$0",(T24/M24))</f>
        <v>$0</v>
      </c>
      <c r="T24" s="490" t="n">
        <f aca="false">(L24-P24)-L24*'P &amp; L By Market Channel'!C$15</f>
        <v>0</v>
      </c>
      <c r="U24" s="493" t="n">
        <f aca="false">'STEP 2 Sales Input'!J24</f>
        <v>0</v>
      </c>
      <c r="V24" s="494" t="n">
        <f aca="false">'STEP 2 Sales Input'!K24</f>
        <v>0</v>
      </c>
      <c r="W24" s="495" t="str">
        <f aca="false">'STEP 2 Sales Input'!L24</f>
        <v>0</v>
      </c>
      <c r="X24" s="496" t="str">
        <f aca="false">'Cost of Production by Crop'!AB28</f>
        <v>$0</v>
      </c>
      <c r="Y24" s="493" t="n">
        <f aca="false">V24*'Cost of Production by Crop'!$AB28</f>
        <v>0</v>
      </c>
      <c r="Z24" s="497" t="str">
        <f aca="false">IF(U24=0,"0%",((U24-Y24)/U24))</f>
        <v>0%</v>
      </c>
      <c r="AA24" s="495" t="str">
        <f aca="false">IF(V24=0,"$O",(X24+U24*'P &amp; L By Market Channel'!D$15/V24))</f>
        <v>$O</v>
      </c>
      <c r="AB24" s="495" t="str">
        <f aca="false">IF(U24=0,"$0",(AC24/V24))</f>
        <v>$0</v>
      </c>
      <c r="AC24" s="498" t="n">
        <f aca="false">(U24-Y24)-U24*'P &amp; L By Market Channel'!D$15</f>
        <v>0</v>
      </c>
      <c r="AD24" s="499" t="n">
        <f aca="false">'STEP 2 Sales Input'!M24</f>
        <v>0</v>
      </c>
      <c r="AE24" s="500" t="n">
        <f aca="false">'STEP 2 Sales Input'!N24</f>
        <v>0</v>
      </c>
      <c r="AF24" s="501" t="str">
        <f aca="false">'STEP 2 Sales Input'!O24</f>
        <v>0</v>
      </c>
      <c r="AG24" s="502" t="str">
        <f aca="false">'Cost of Production by Crop'!AB28</f>
        <v>$0</v>
      </c>
      <c r="AH24" s="499" t="n">
        <f aca="false">AE24*'Cost of Production by Crop'!$AB28</f>
        <v>0</v>
      </c>
      <c r="AI24" s="509" t="str">
        <f aca="false">IF(AD24=0,"0%",((AD24-AH24)/AD24))</f>
        <v>0%</v>
      </c>
      <c r="AJ24" s="501" t="str">
        <f aca="false">IF(AE24=0,"$O",(AG24+AD24*'P &amp; L By Market Channel'!E$15/AE24))</f>
        <v>$O</v>
      </c>
      <c r="AK24" s="501" t="str">
        <f aca="false">IF(AD24=0,"$0",(AL24/AE24))</f>
        <v>$0</v>
      </c>
      <c r="AL24" s="503" t="n">
        <f aca="false">(AD24-AH24)-AD24*'P &amp; L By Market Channel'!E$15</f>
        <v>0</v>
      </c>
      <c r="AM24" s="504" t="n">
        <f aca="false">'STEP 2 Sales Input'!P24</f>
        <v>0</v>
      </c>
      <c r="AN24" s="505" t="n">
        <f aca="false">'STEP 2 Sales Input'!Q24</f>
        <v>0</v>
      </c>
      <c r="AO24" s="504" t="n">
        <f aca="false">AH24+Y24+P24+G24</f>
        <v>0</v>
      </c>
      <c r="AP24" s="506" t="str">
        <f aca="false">IF(AM24=0,"0%",((AM24-AO24)/AM24))</f>
        <v>0%</v>
      </c>
      <c r="AQ24" s="507" t="str">
        <f aca="false">IF(AN24=0,"$0",(AR24/AN24))</f>
        <v>$0</v>
      </c>
      <c r="AR24" s="508" t="n">
        <f aca="false">K24+T24+AC24+AL24</f>
        <v>0</v>
      </c>
    </row>
    <row r="25" customFormat="false" ht="13.5" hidden="false" customHeight="true" outlineLevel="0" collapsed="false">
      <c r="A25" s="481" t="n">
        <f aca="false">'STEP 2 Sales Input'!A25</f>
        <v>0</v>
      </c>
      <c r="B25" s="481" t="n">
        <f aca="false">'STEP 2 Sales Input'!B25</f>
        <v>0</v>
      </c>
      <c r="C25" s="482" t="str">
        <f aca="false">'STEP 2 Sales Input'!D25</f>
        <v>$0</v>
      </c>
      <c r="D25" s="483" t="n">
        <f aca="false">'STEP 2 Sales Input'!E25</f>
        <v>0</v>
      </c>
      <c r="E25" s="484" t="str">
        <f aca="false">'STEP 2 Sales Input'!F25</f>
        <v>0</v>
      </c>
      <c r="F25" s="400" t="str">
        <f aca="false">'Cost of Production by Crop'!AB29</f>
        <v>$0</v>
      </c>
      <c r="G25" s="482" t="n">
        <f aca="false">D25*'Cost of Production by Crop'!$AB29</f>
        <v>0</v>
      </c>
      <c r="H25" s="485" t="str">
        <f aca="false">IF(C25-G25=0,"0%",((C25-G25)/C25))</f>
        <v>0%</v>
      </c>
      <c r="I25" s="486" t="str">
        <f aca="false">IF(D25=0,"$O",(F25+C25*'P &amp; L By Market Channel'!B$15/D25))</f>
        <v>$O</v>
      </c>
      <c r="J25" s="484" t="str">
        <f aca="false">IF(D25=0,"$0",(K25/D25))</f>
        <v>$0</v>
      </c>
      <c r="K25" s="487" t="n">
        <f aca="false">(C25-G25)-C25*'P &amp; L By Market Channel'!B$15</f>
        <v>0</v>
      </c>
      <c r="L25" s="488" t="n">
        <f aca="false">'STEP 2 Sales Input'!G25</f>
        <v>0</v>
      </c>
      <c r="M25" s="489" t="n">
        <f aca="false">'STEP 2 Sales Input'!H25</f>
        <v>0</v>
      </c>
      <c r="N25" s="490" t="str">
        <f aca="false">'STEP 2 Sales Input'!I25</f>
        <v>0</v>
      </c>
      <c r="O25" s="491" t="str">
        <f aca="false">'Cost of Production by Crop'!AB29</f>
        <v>$0</v>
      </c>
      <c r="P25" s="488" t="n">
        <f aca="false">M25*'Cost of Production by Crop'!$AB29</f>
        <v>0</v>
      </c>
      <c r="Q25" s="492" t="str">
        <f aca="false">IF(L25=0,"0%",((L25-P25)/L25))</f>
        <v>0%</v>
      </c>
      <c r="R25" s="490" t="str">
        <f aca="false">IF(M25=0,"$O",(O25+L25*'P &amp; L By Market Channel'!C$15/M25))</f>
        <v>$O</v>
      </c>
      <c r="S25" s="490" t="str">
        <f aca="false">IF(L25=0,"$0",(T25/M25))</f>
        <v>$0</v>
      </c>
      <c r="T25" s="490" t="n">
        <f aca="false">(L25-P25)-L25*'P &amp; L By Market Channel'!C$15</f>
        <v>0</v>
      </c>
      <c r="U25" s="493" t="n">
        <f aca="false">'STEP 2 Sales Input'!J25</f>
        <v>0</v>
      </c>
      <c r="V25" s="494" t="n">
        <f aca="false">'STEP 2 Sales Input'!K25</f>
        <v>0</v>
      </c>
      <c r="W25" s="495" t="str">
        <f aca="false">'STEP 2 Sales Input'!L25</f>
        <v>0</v>
      </c>
      <c r="X25" s="496" t="str">
        <f aca="false">'Cost of Production by Crop'!AB29</f>
        <v>$0</v>
      </c>
      <c r="Y25" s="493" t="n">
        <f aca="false">V25*'Cost of Production by Crop'!$AB29</f>
        <v>0</v>
      </c>
      <c r="Z25" s="497" t="str">
        <f aca="false">IF(U25=0,"0%",((U25-Y25)/U25))</f>
        <v>0%</v>
      </c>
      <c r="AA25" s="495" t="str">
        <f aca="false">IF(V25=0,"$O",(X25+U25*'P &amp; L By Market Channel'!D$15/V25))</f>
        <v>$O</v>
      </c>
      <c r="AB25" s="495" t="str">
        <f aca="false">IF(U25=0,"$0",(AC25/V25))</f>
        <v>$0</v>
      </c>
      <c r="AC25" s="498" t="n">
        <f aca="false">(U25-Y25)-U25*'P &amp; L By Market Channel'!D$15</f>
        <v>0</v>
      </c>
      <c r="AD25" s="499" t="n">
        <f aca="false">'STEP 2 Sales Input'!M25</f>
        <v>0</v>
      </c>
      <c r="AE25" s="500" t="n">
        <f aca="false">'STEP 2 Sales Input'!N25</f>
        <v>0</v>
      </c>
      <c r="AF25" s="501" t="str">
        <f aca="false">'STEP 2 Sales Input'!O25</f>
        <v>0</v>
      </c>
      <c r="AG25" s="502" t="str">
        <f aca="false">'Cost of Production by Crop'!AB29</f>
        <v>$0</v>
      </c>
      <c r="AH25" s="499" t="n">
        <f aca="false">AE25*'Cost of Production by Crop'!$AB29</f>
        <v>0</v>
      </c>
      <c r="AI25" s="509" t="str">
        <f aca="false">IF(AD25=0,"0%",((AD25-AH25)/AD25))</f>
        <v>0%</v>
      </c>
      <c r="AJ25" s="501" t="str">
        <f aca="false">IF(AE25=0,"$O",(AG25+AD25*'P &amp; L By Market Channel'!E$15/AE25))</f>
        <v>$O</v>
      </c>
      <c r="AK25" s="501" t="str">
        <f aca="false">IF(AD25=0,"$0",(AL25/AE25))</f>
        <v>$0</v>
      </c>
      <c r="AL25" s="503" t="n">
        <f aca="false">(AD25-AH25)-AD25*'P &amp; L By Market Channel'!E$15</f>
        <v>0</v>
      </c>
      <c r="AM25" s="504" t="n">
        <f aca="false">'STEP 2 Sales Input'!P25</f>
        <v>0</v>
      </c>
      <c r="AN25" s="505" t="n">
        <f aca="false">'STEP 2 Sales Input'!Q25</f>
        <v>0</v>
      </c>
      <c r="AO25" s="504" t="n">
        <f aca="false">AH25+Y25+P25+G25</f>
        <v>0</v>
      </c>
      <c r="AP25" s="506" t="str">
        <f aca="false">IF(AM25=0,"0%",((AM25-AO25)/AM25))</f>
        <v>0%</v>
      </c>
      <c r="AQ25" s="507" t="str">
        <f aca="false">IF(AN25=0,"$0",(AR25/AN25))</f>
        <v>$0</v>
      </c>
      <c r="AR25" s="508" t="n">
        <f aca="false">K25+T25+AC25+AL25</f>
        <v>0</v>
      </c>
    </row>
    <row r="26" customFormat="false" ht="13.5" hidden="false" customHeight="true" outlineLevel="0" collapsed="false">
      <c r="A26" s="481" t="n">
        <f aca="false">'STEP 2 Sales Input'!A26</f>
        <v>0</v>
      </c>
      <c r="B26" s="481" t="n">
        <f aca="false">'STEP 2 Sales Input'!B26</f>
        <v>0</v>
      </c>
      <c r="C26" s="482" t="str">
        <f aca="false">'STEP 2 Sales Input'!D26</f>
        <v>$0</v>
      </c>
      <c r="D26" s="483" t="n">
        <f aca="false">'STEP 2 Sales Input'!E26</f>
        <v>0</v>
      </c>
      <c r="E26" s="484" t="str">
        <f aca="false">'STEP 2 Sales Input'!F26</f>
        <v>0</v>
      </c>
      <c r="F26" s="400" t="str">
        <f aca="false">'Cost of Production by Crop'!AB30</f>
        <v>$0</v>
      </c>
      <c r="G26" s="482" t="n">
        <f aca="false">D26*'Cost of Production by Crop'!$AB30</f>
        <v>0</v>
      </c>
      <c r="H26" s="485" t="str">
        <f aca="false">IF(C26-G26=0,"0%",((C26-G26)/C26))</f>
        <v>0%</v>
      </c>
      <c r="I26" s="486" t="str">
        <f aca="false">IF(D26=0,"$O",(F26+C26*'P &amp; L By Market Channel'!B$15/D26))</f>
        <v>$O</v>
      </c>
      <c r="J26" s="484" t="str">
        <f aca="false">IF(D26=0,"$0",(K26/D26))</f>
        <v>$0</v>
      </c>
      <c r="K26" s="487" t="n">
        <f aca="false">(C26-G26)-C26*'P &amp; L By Market Channel'!B$15</f>
        <v>0</v>
      </c>
      <c r="L26" s="488" t="n">
        <f aca="false">'STEP 2 Sales Input'!G26</f>
        <v>0</v>
      </c>
      <c r="M26" s="489" t="n">
        <f aca="false">'STEP 2 Sales Input'!H26</f>
        <v>0</v>
      </c>
      <c r="N26" s="490" t="str">
        <f aca="false">'STEP 2 Sales Input'!I26</f>
        <v>0</v>
      </c>
      <c r="O26" s="491" t="str">
        <f aca="false">'Cost of Production by Crop'!AB30</f>
        <v>$0</v>
      </c>
      <c r="P26" s="488" t="n">
        <f aca="false">M26*'Cost of Production by Crop'!$AB30</f>
        <v>0</v>
      </c>
      <c r="Q26" s="492" t="str">
        <f aca="false">IF(L26=0,"0%",((L26-P26)/L26))</f>
        <v>0%</v>
      </c>
      <c r="R26" s="490" t="str">
        <f aca="false">IF(M26=0,"$O",(O26+L26*'P &amp; L By Market Channel'!C$15/M26))</f>
        <v>$O</v>
      </c>
      <c r="S26" s="490" t="str">
        <f aca="false">IF(L26=0,"$0",(T26/M26))</f>
        <v>$0</v>
      </c>
      <c r="T26" s="490" t="n">
        <f aca="false">(L26-P26)-L26*'P &amp; L By Market Channel'!C$15</f>
        <v>0</v>
      </c>
      <c r="U26" s="493" t="n">
        <f aca="false">'STEP 2 Sales Input'!J26</f>
        <v>0</v>
      </c>
      <c r="V26" s="494" t="n">
        <f aca="false">'STEP 2 Sales Input'!K26</f>
        <v>0</v>
      </c>
      <c r="W26" s="495" t="str">
        <f aca="false">'STEP 2 Sales Input'!L26</f>
        <v>0</v>
      </c>
      <c r="X26" s="496" t="str">
        <f aca="false">'Cost of Production by Crop'!AB30</f>
        <v>$0</v>
      </c>
      <c r="Y26" s="493" t="n">
        <f aca="false">V26*'Cost of Production by Crop'!$AB30</f>
        <v>0</v>
      </c>
      <c r="Z26" s="497" t="str">
        <f aca="false">IF(U26=0,"0%",((U26-Y26)/U26))</f>
        <v>0%</v>
      </c>
      <c r="AA26" s="495" t="str">
        <f aca="false">IF(V26=0,"$O",(X26+U26*'P &amp; L By Market Channel'!D$15/V26))</f>
        <v>$O</v>
      </c>
      <c r="AB26" s="495" t="str">
        <f aca="false">IF(U26=0,"$0",(AC26/V26))</f>
        <v>$0</v>
      </c>
      <c r="AC26" s="498" t="n">
        <f aca="false">(U26-Y26)-U26*'P &amp; L By Market Channel'!D$15</f>
        <v>0</v>
      </c>
      <c r="AD26" s="499" t="n">
        <f aca="false">'STEP 2 Sales Input'!M26</f>
        <v>0</v>
      </c>
      <c r="AE26" s="500" t="n">
        <f aca="false">'STEP 2 Sales Input'!N26</f>
        <v>0</v>
      </c>
      <c r="AF26" s="501" t="str">
        <f aca="false">'STEP 2 Sales Input'!O26</f>
        <v>0</v>
      </c>
      <c r="AG26" s="502" t="str">
        <f aca="false">'Cost of Production by Crop'!AB30</f>
        <v>$0</v>
      </c>
      <c r="AH26" s="499" t="n">
        <f aca="false">AE26*'Cost of Production by Crop'!$AB30</f>
        <v>0</v>
      </c>
      <c r="AI26" s="509" t="str">
        <f aca="false">IF(AD26=0,"0%",((AD26-AH26)/AD26))</f>
        <v>0%</v>
      </c>
      <c r="AJ26" s="501" t="str">
        <f aca="false">IF(AE26=0,"$O",(AG26+AD26*'P &amp; L By Market Channel'!E$15/AE26))</f>
        <v>$O</v>
      </c>
      <c r="AK26" s="501" t="str">
        <f aca="false">IF(AD26=0,"$0",(AL26/AE26))</f>
        <v>$0</v>
      </c>
      <c r="AL26" s="503" t="n">
        <f aca="false">(AD26-AH26)-AD26*'P &amp; L By Market Channel'!E$15</f>
        <v>0</v>
      </c>
      <c r="AM26" s="504" t="n">
        <f aca="false">'STEP 2 Sales Input'!P26</f>
        <v>0</v>
      </c>
      <c r="AN26" s="505" t="n">
        <f aca="false">'STEP 2 Sales Input'!Q26</f>
        <v>0</v>
      </c>
      <c r="AO26" s="504" t="n">
        <f aca="false">AH26+Y26+P26+G26</f>
        <v>0</v>
      </c>
      <c r="AP26" s="506" t="str">
        <f aca="false">IF(AM26=0,"0%",((AM26-AO26)/AM26))</f>
        <v>0%</v>
      </c>
      <c r="AQ26" s="507" t="str">
        <f aca="false">IF(AN26=0,"$0",(AR26/AN26))</f>
        <v>$0</v>
      </c>
      <c r="AR26" s="508" t="n">
        <f aca="false">K26+T26+AC26+AL26</f>
        <v>0</v>
      </c>
    </row>
    <row r="27" customFormat="false" ht="13.5" hidden="false" customHeight="true" outlineLevel="0" collapsed="false">
      <c r="A27" s="481" t="n">
        <f aca="false">'STEP 2 Sales Input'!A27</f>
        <v>0</v>
      </c>
      <c r="B27" s="481" t="n">
        <f aca="false">'STEP 2 Sales Input'!B27</f>
        <v>0</v>
      </c>
      <c r="C27" s="482" t="str">
        <f aca="false">'STEP 2 Sales Input'!D27</f>
        <v>$0</v>
      </c>
      <c r="D27" s="483" t="n">
        <f aca="false">'STEP 2 Sales Input'!E27</f>
        <v>0</v>
      </c>
      <c r="E27" s="484" t="str">
        <f aca="false">'STEP 2 Sales Input'!F27</f>
        <v>0</v>
      </c>
      <c r="F27" s="400" t="str">
        <f aca="false">'Cost of Production by Crop'!AB31</f>
        <v>$0</v>
      </c>
      <c r="G27" s="482" t="n">
        <f aca="false">D27*'Cost of Production by Crop'!$AB31</f>
        <v>0</v>
      </c>
      <c r="H27" s="485" t="str">
        <f aca="false">IF(C27-G27=0,"0%",((C27-G27)/C27))</f>
        <v>0%</v>
      </c>
      <c r="I27" s="486" t="str">
        <f aca="false">IF(D27=0,"$O",(F27+C27*'P &amp; L By Market Channel'!B$15/D27))</f>
        <v>$O</v>
      </c>
      <c r="J27" s="484" t="str">
        <f aca="false">IF(D27=0,"$0",(K27/D27))</f>
        <v>$0</v>
      </c>
      <c r="K27" s="487" t="n">
        <f aca="false">(C27-G27)-C27*'P &amp; L By Market Channel'!B$15</f>
        <v>0</v>
      </c>
      <c r="L27" s="488" t="n">
        <f aca="false">'STEP 2 Sales Input'!G27</f>
        <v>0</v>
      </c>
      <c r="M27" s="489" t="n">
        <f aca="false">'STEP 2 Sales Input'!H27</f>
        <v>0</v>
      </c>
      <c r="N27" s="490" t="str">
        <f aca="false">'STEP 2 Sales Input'!I27</f>
        <v>0</v>
      </c>
      <c r="O27" s="491" t="str">
        <f aca="false">'Cost of Production by Crop'!AB31</f>
        <v>$0</v>
      </c>
      <c r="P27" s="488" t="n">
        <f aca="false">M27*'Cost of Production by Crop'!$AB31</f>
        <v>0</v>
      </c>
      <c r="Q27" s="492" t="str">
        <f aca="false">IF(L27=0,"0%",((L27-P27)/L27))</f>
        <v>0%</v>
      </c>
      <c r="R27" s="490" t="str">
        <f aca="false">IF(M27=0,"$O",(O27+L27*'P &amp; L By Market Channel'!C$15/M27))</f>
        <v>$O</v>
      </c>
      <c r="S27" s="490" t="str">
        <f aca="false">IF(L27=0,"$0",(T27/M27))</f>
        <v>$0</v>
      </c>
      <c r="T27" s="490" t="n">
        <f aca="false">(L27-P27)-L27*'P &amp; L By Market Channel'!C$15</f>
        <v>0</v>
      </c>
      <c r="U27" s="493" t="n">
        <f aca="false">'STEP 2 Sales Input'!J27</f>
        <v>0</v>
      </c>
      <c r="V27" s="494" t="n">
        <f aca="false">'STEP 2 Sales Input'!K27</f>
        <v>0</v>
      </c>
      <c r="W27" s="495" t="str">
        <f aca="false">'STEP 2 Sales Input'!L27</f>
        <v>0</v>
      </c>
      <c r="X27" s="496" t="str">
        <f aca="false">'Cost of Production by Crop'!AB31</f>
        <v>$0</v>
      </c>
      <c r="Y27" s="493" t="n">
        <f aca="false">V27*'Cost of Production by Crop'!$AB31</f>
        <v>0</v>
      </c>
      <c r="Z27" s="497" t="str">
        <f aca="false">IF(U27=0,"0%",((U27-Y27)/U27))</f>
        <v>0%</v>
      </c>
      <c r="AA27" s="495" t="str">
        <f aca="false">IF(V27=0,"$O",(X27+U27*'P &amp; L By Market Channel'!D$15/V27))</f>
        <v>$O</v>
      </c>
      <c r="AB27" s="495" t="str">
        <f aca="false">IF(U27=0,"$0",(AC27/V27))</f>
        <v>$0</v>
      </c>
      <c r="AC27" s="498" t="n">
        <f aca="false">(U27-Y27)-U27*'P &amp; L By Market Channel'!D$15</f>
        <v>0</v>
      </c>
      <c r="AD27" s="499" t="n">
        <f aca="false">'STEP 2 Sales Input'!M27</f>
        <v>0</v>
      </c>
      <c r="AE27" s="500" t="n">
        <f aca="false">'STEP 2 Sales Input'!N27</f>
        <v>0</v>
      </c>
      <c r="AF27" s="501" t="str">
        <f aca="false">'STEP 2 Sales Input'!O27</f>
        <v>0</v>
      </c>
      <c r="AG27" s="502" t="str">
        <f aca="false">'Cost of Production by Crop'!AB31</f>
        <v>$0</v>
      </c>
      <c r="AH27" s="499" t="n">
        <f aca="false">AE27*'Cost of Production by Crop'!$AB31</f>
        <v>0</v>
      </c>
      <c r="AI27" s="509" t="str">
        <f aca="false">IF(AD27=0,"0%",((AD27-AH27)/AD27))</f>
        <v>0%</v>
      </c>
      <c r="AJ27" s="501" t="str">
        <f aca="false">IF(AE27=0,"$O",(AG27+AD27*'P &amp; L By Market Channel'!E$15/AE27))</f>
        <v>$O</v>
      </c>
      <c r="AK27" s="501" t="str">
        <f aca="false">IF(AD27=0,"$0",(AL27/AE27))</f>
        <v>$0</v>
      </c>
      <c r="AL27" s="503" t="n">
        <f aca="false">(AD27-AH27)-AD27*'P &amp; L By Market Channel'!E$15</f>
        <v>0</v>
      </c>
      <c r="AM27" s="504" t="n">
        <f aca="false">'STEP 2 Sales Input'!P27</f>
        <v>0</v>
      </c>
      <c r="AN27" s="505" t="n">
        <f aca="false">'STEP 2 Sales Input'!Q27</f>
        <v>0</v>
      </c>
      <c r="AO27" s="504" t="n">
        <f aca="false">AH27+Y27+P27+G27</f>
        <v>0</v>
      </c>
      <c r="AP27" s="506" t="str">
        <f aca="false">IF(AM27=0,"0%",((AM27-AO27)/AM27))</f>
        <v>0%</v>
      </c>
      <c r="AQ27" s="507" t="str">
        <f aca="false">IF(AN27=0,"$0",(AR27/AN27))</f>
        <v>$0</v>
      </c>
      <c r="AR27" s="508" t="n">
        <f aca="false">K27+T27+AC27+AL27</f>
        <v>0</v>
      </c>
    </row>
    <row r="28" customFormat="false" ht="13.5" hidden="false" customHeight="true" outlineLevel="0" collapsed="false">
      <c r="A28" s="481" t="n">
        <f aca="false">'STEP 2 Sales Input'!A28</f>
        <v>0</v>
      </c>
      <c r="B28" s="481" t="n">
        <f aca="false">'STEP 2 Sales Input'!B28</f>
        <v>0</v>
      </c>
      <c r="C28" s="482" t="str">
        <f aca="false">'STEP 2 Sales Input'!D28</f>
        <v>$0</v>
      </c>
      <c r="D28" s="483" t="n">
        <f aca="false">'STEP 2 Sales Input'!E28</f>
        <v>0</v>
      </c>
      <c r="E28" s="484" t="str">
        <f aca="false">'STEP 2 Sales Input'!F28</f>
        <v>0</v>
      </c>
      <c r="F28" s="400" t="str">
        <f aca="false">'Cost of Production by Crop'!AB32</f>
        <v>$0</v>
      </c>
      <c r="G28" s="482" t="n">
        <f aca="false">D28*'Cost of Production by Crop'!$AB32</f>
        <v>0</v>
      </c>
      <c r="H28" s="485" t="str">
        <f aca="false">IF(C28-G28=0,"0%",((C28-G28)/C28))</f>
        <v>0%</v>
      </c>
      <c r="I28" s="486" t="str">
        <f aca="false">IF(D28=0,"$O",(F28+C28*'P &amp; L By Market Channel'!B$15/D28))</f>
        <v>$O</v>
      </c>
      <c r="J28" s="484" t="str">
        <f aca="false">IF(D28=0,"$0",(K28/D28))</f>
        <v>$0</v>
      </c>
      <c r="K28" s="487" t="n">
        <f aca="false">(C28-G28)-C28*'P &amp; L By Market Channel'!B$15</f>
        <v>0</v>
      </c>
      <c r="L28" s="488" t="n">
        <f aca="false">'STEP 2 Sales Input'!G28</f>
        <v>0</v>
      </c>
      <c r="M28" s="489" t="n">
        <f aca="false">'STEP 2 Sales Input'!H28</f>
        <v>0</v>
      </c>
      <c r="N28" s="490" t="str">
        <f aca="false">'STEP 2 Sales Input'!I28</f>
        <v>0</v>
      </c>
      <c r="O28" s="491" t="str">
        <f aca="false">'Cost of Production by Crop'!AB32</f>
        <v>$0</v>
      </c>
      <c r="P28" s="488" t="n">
        <f aca="false">M28*'Cost of Production by Crop'!$AB32</f>
        <v>0</v>
      </c>
      <c r="Q28" s="492" t="str">
        <f aca="false">IF(L28=0,"0%",((L28-P28)/L28))</f>
        <v>0%</v>
      </c>
      <c r="R28" s="490" t="str">
        <f aca="false">IF(M28=0,"$O",(O28+L28*'P &amp; L By Market Channel'!C$15/M28))</f>
        <v>$O</v>
      </c>
      <c r="S28" s="490" t="str">
        <f aca="false">IF(L28=0,"$0",(T28/M28))</f>
        <v>$0</v>
      </c>
      <c r="T28" s="490" t="n">
        <f aca="false">(L28-P28)-L28*'P &amp; L By Market Channel'!C$15</f>
        <v>0</v>
      </c>
      <c r="U28" s="493" t="n">
        <f aca="false">'STEP 2 Sales Input'!J28</f>
        <v>0</v>
      </c>
      <c r="V28" s="494" t="n">
        <f aca="false">'STEP 2 Sales Input'!K28</f>
        <v>0</v>
      </c>
      <c r="W28" s="495" t="str">
        <f aca="false">'STEP 2 Sales Input'!L28</f>
        <v>0</v>
      </c>
      <c r="X28" s="496" t="str">
        <f aca="false">'Cost of Production by Crop'!AB32</f>
        <v>$0</v>
      </c>
      <c r="Y28" s="493" t="n">
        <f aca="false">V28*'Cost of Production by Crop'!$AB32</f>
        <v>0</v>
      </c>
      <c r="Z28" s="497" t="str">
        <f aca="false">IF(U28=0,"0%",((U28-Y28)/U28))</f>
        <v>0%</v>
      </c>
      <c r="AA28" s="495" t="str">
        <f aca="false">IF(V28=0,"$O",(X28+U28*'P &amp; L By Market Channel'!D$15/V28))</f>
        <v>$O</v>
      </c>
      <c r="AB28" s="495" t="str">
        <f aca="false">IF(U28=0,"$0",(AC28/V28))</f>
        <v>$0</v>
      </c>
      <c r="AC28" s="498" t="n">
        <f aca="false">(U28-Y28)-U28*'P &amp; L By Market Channel'!D$15</f>
        <v>0</v>
      </c>
      <c r="AD28" s="499" t="n">
        <f aca="false">'STEP 2 Sales Input'!M28</f>
        <v>0</v>
      </c>
      <c r="AE28" s="500" t="n">
        <f aca="false">'STEP 2 Sales Input'!N28</f>
        <v>0</v>
      </c>
      <c r="AF28" s="501" t="str">
        <f aca="false">'STEP 2 Sales Input'!O28</f>
        <v>0</v>
      </c>
      <c r="AG28" s="502" t="str">
        <f aca="false">'Cost of Production by Crop'!AB32</f>
        <v>$0</v>
      </c>
      <c r="AH28" s="499" t="n">
        <f aca="false">AE28*'Cost of Production by Crop'!$AB32</f>
        <v>0</v>
      </c>
      <c r="AI28" s="509" t="str">
        <f aca="false">IF(AD28=0,"0%",((AD28-AH28)/AD28))</f>
        <v>0%</v>
      </c>
      <c r="AJ28" s="501" t="str">
        <f aca="false">IF(AE28=0,"$O",(AG28+AD28*'P &amp; L By Market Channel'!E$15/AE28))</f>
        <v>$O</v>
      </c>
      <c r="AK28" s="501" t="str">
        <f aca="false">IF(AD28=0,"$0",(AL28/AE28))</f>
        <v>$0</v>
      </c>
      <c r="AL28" s="503" t="n">
        <f aca="false">(AD28-AH28)-AD28*'P &amp; L By Market Channel'!E$15</f>
        <v>0</v>
      </c>
      <c r="AM28" s="504" t="n">
        <f aca="false">'STEP 2 Sales Input'!P28</f>
        <v>0</v>
      </c>
      <c r="AN28" s="505" t="n">
        <f aca="false">'STEP 2 Sales Input'!Q28</f>
        <v>0</v>
      </c>
      <c r="AO28" s="504" t="n">
        <f aca="false">AH28+Y28+P28+G28</f>
        <v>0</v>
      </c>
      <c r="AP28" s="506" t="str">
        <f aca="false">IF(AM28=0,"0%",((AM28-AO28)/AM28))</f>
        <v>0%</v>
      </c>
      <c r="AQ28" s="507" t="str">
        <f aca="false">IF(AN28=0,"$0",(AR28/AN28))</f>
        <v>$0</v>
      </c>
      <c r="AR28" s="508" t="n">
        <f aca="false">K28+T28+AC28+AL28</f>
        <v>0</v>
      </c>
    </row>
    <row r="29" customFormat="false" ht="13.5" hidden="false" customHeight="true" outlineLevel="0" collapsed="false">
      <c r="A29" s="481" t="n">
        <f aca="false">'STEP 2 Sales Input'!A29</f>
        <v>0</v>
      </c>
      <c r="B29" s="481" t="n">
        <f aca="false">'STEP 2 Sales Input'!B29</f>
        <v>0</v>
      </c>
      <c r="C29" s="482" t="str">
        <f aca="false">'STEP 2 Sales Input'!D29</f>
        <v>$0</v>
      </c>
      <c r="D29" s="483" t="n">
        <f aca="false">'STEP 2 Sales Input'!E29</f>
        <v>0</v>
      </c>
      <c r="E29" s="484" t="str">
        <f aca="false">'STEP 2 Sales Input'!F29</f>
        <v>0</v>
      </c>
      <c r="F29" s="400" t="str">
        <f aca="false">'Cost of Production by Crop'!AB33</f>
        <v>$0</v>
      </c>
      <c r="G29" s="482" t="n">
        <f aca="false">D29*'Cost of Production by Crop'!$AB33</f>
        <v>0</v>
      </c>
      <c r="H29" s="485" t="str">
        <f aca="false">IF(C29-G29=0,"0%",((C29-G29)/C29))</f>
        <v>0%</v>
      </c>
      <c r="I29" s="486" t="str">
        <f aca="false">IF(D29=0,"$O",(F29+C29*'P &amp; L By Market Channel'!B$15/D29))</f>
        <v>$O</v>
      </c>
      <c r="J29" s="484" t="str">
        <f aca="false">IF(D29=0,"$0",(K29/D29))</f>
        <v>$0</v>
      </c>
      <c r="K29" s="487" t="n">
        <f aca="false">(C29-G29)-C29*'P &amp; L By Market Channel'!B$15</f>
        <v>0</v>
      </c>
      <c r="L29" s="488" t="n">
        <f aca="false">'STEP 2 Sales Input'!G29</f>
        <v>0</v>
      </c>
      <c r="M29" s="489" t="n">
        <f aca="false">'STEP 2 Sales Input'!H29</f>
        <v>0</v>
      </c>
      <c r="N29" s="490" t="str">
        <f aca="false">'STEP 2 Sales Input'!I29</f>
        <v>0</v>
      </c>
      <c r="O29" s="491" t="str">
        <f aca="false">'Cost of Production by Crop'!AB33</f>
        <v>$0</v>
      </c>
      <c r="P29" s="488" t="n">
        <f aca="false">M29*'Cost of Production by Crop'!$AB33</f>
        <v>0</v>
      </c>
      <c r="Q29" s="492" t="str">
        <f aca="false">IF(L29=0,"0%",((L29-P29)/L29))</f>
        <v>0%</v>
      </c>
      <c r="R29" s="490" t="str">
        <f aca="false">IF(M29=0,"$O",(O29+L29*'P &amp; L By Market Channel'!C$15/M29))</f>
        <v>$O</v>
      </c>
      <c r="S29" s="490" t="str">
        <f aca="false">IF(L29=0,"$0",(T29/M29))</f>
        <v>$0</v>
      </c>
      <c r="T29" s="490" t="n">
        <f aca="false">(L29-P29)-L29*'P &amp; L By Market Channel'!C$15</f>
        <v>0</v>
      </c>
      <c r="U29" s="493" t="n">
        <f aca="false">'STEP 2 Sales Input'!J29</f>
        <v>0</v>
      </c>
      <c r="V29" s="494" t="n">
        <f aca="false">'STEP 2 Sales Input'!K29</f>
        <v>0</v>
      </c>
      <c r="W29" s="495" t="str">
        <f aca="false">'STEP 2 Sales Input'!L29</f>
        <v>0</v>
      </c>
      <c r="X29" s="496" t="str">
        <f aca="false">'Cost of Production by Crop'!AB33</f>
        <v>$0</v>
      </c>
      <c r="Y29" s="493" t="n">
        <f aca="false">V29*'Cost of Production by Crop'!$AB33</f>
        <v>0</v>
      </c>
      <c r="Z29" s="497" t="str">
        <f aca="false">IF(U29=0,"0%",((U29-Y29)/U29))</f>
        <v>0%</v>
      </c>
      <c r="AA29" s="495" t="str">
        <f aca="false">IF(V29=0,"$O",(X29+U29*'P &amp; L By Market Channel'!D$15/V29))</f>
        <v>$O</v>
      </c>
      <c r="AB29" s="495" t="str">
        <f aca="false">IF(U29=0,"$0",(AC29/V29))</f>
        <v>$0</v>
      </c>
      <c r="AC29" s="498" t="n">
        <f aca="false">(U29-Y29)-U29*'P &amp; L By Market Channel'!D$15</f>
        <v>0</v>
      </c>
      <c r="AD29" s="499" t="n">
        <f aca="false">'STEP 2 Sales Input'!M29</f>
        <v>0</v>
      </c>
      <c r="AE29" s="500" t="n">
        <f aca="false">'STEP 2 Sales Input'!N29</f>
        <v>0</v>
      </c>
      <c r="AF29" s="501" t="str">
        <f aca="false">'STEP 2 Sales Input'!O29</f>
        <v>0</v>
      </c>
      <c r="AG29" s="502" t="str">
        <f aca="false">'Cost of Production by Crop'!AB33</f>
        <v>$0</v>
      </c>
      <c r="AH29" s="499" t="n">
        <f aca="false">AE29*'Cost of Production by Crop'!$AB33</f>
        <v>0</v>
      </c>
      <c r="AI29" s="509" t="str">
        <f aca="false">IF(AD29=0,"0%",((AD29-AH29)/AD29))</f>
        <v>0%</v>
      </c>
      <c r="AJ29" s="501" t="str">
        <f aca="false">IF(AE29=0,"$O",(AG29+AD29*'P &amp; L By Market Channel'!E$15/AE29))</f>
        <v>$O</v>
      </c>
      <c r="AK29" s="501" t="str">
        <f aca="false">IF(AD29=0,"$0",(AL29/AE29))</f>
        <v>$0</v>
      </c>
      <c r="AL29" s="503" t="n">
        <f aca="false">(AD29-AH29)-AD29*'P &amp; L By Market Channel'!E$15</f>
        <v>0</v>
      </c>
      <c r="AM29" s="504" t="n">
        <f aca="false">'STEP 2 Sales Input'!P29</f>
        <v>0</v>
      </c>
      <c r="AN29" s="505" t="n">
        <f aca="false">'STEP 2 Sales Input'!Q29</f>
        <v>0</v>
      </c>
      <c r="AO29" s="504" t="n">
        <f aca="false">AH29+Y29+P29+G29</f>
        <v>0</v>
      </c>
      <c r="AP29" s="506" t="str">
        <f aca="false">IF(AM29=0,"0%",((AM29-AO29)/AM29))</f>
        <v>0%</v>
      </c>
      <c r="AQ29" s="507" t="str">
        <f aca="false">IF(AN29=0,"$0",(AR29/AN29))</f>
        <v>$0</v>
      </c>
      <c r="AR29" s="508" t="n">
        <f aca="false">K29+T29+AC29+AL29</f>
        <v>0</v>
      </c>
    </row>
    <row r="30" customFormat="false" ht="13.5" hidden="false" customHeight="true" outlineLevel="0" collapsed="false">
      <c r="A30" s="481" t="n">
        <f aca="false">'STEP 2 Sales Input'!A30</f>
        <v>0</v>
      </c>
      <c r="B30" s="481" t="n">
        <f aca="false">'STEP 2 Sales Input'!B30</f>
        <v>0</v>
      </c>
      <c r="C30" s="482" t="str">
        <f aca="false">'STEP 2 Sales Input'!D30</f>
        <v>$0</v>
      </c>
      <c r="D30" s="483" t="n">
        <f aca="false">'STEP 2 Sales Input'!E30</f>
        <v>0</v>
      </c>
      <c r="E30" s="484" t="str">
        <f aca="false">'STEP 2 Sales Input'!F30</f>
        <v>0</v>
      </c>
      <c r="F30" s="400" t="str">
        <f aca="false">'Cost of Production by Crop'!AB34</f>
        <v>$0</v>
      </c>
      <c r="G30" s="482" t="n">
        <f aca="false">D30*'Cost of Production by Crop'!$AB34</f>
        <v>0</v>
      </c>
      <c r="H30" s="485" t="str">
        <f aca="false">IF(C30-G30=0,"0%",((C30-G30)/C30))</f>
        <v>0%</v>
      </c>
      <c r="I30" s="486" t="str">
        <f aca="false">IF(D30=0,"$O",(F30+C30*'P &amp; L By Market Channel'!B$15/D30))</f>
        <v>$O</v>
      </c>
      <c r="J30" s="484" t="str">
        <f aca="false">IF(D30=0,"$0",(K30/D30))</f>
        <v>$0</v>
      </c>
      <c r="K30" s="487" t="n">
        <f aca="false">(C30-G30)-C30*'P &amp; L By Market Channel'!B$15</f>
        <v>0</v>
      </c>
      <c r="L30" s="488" t="n">
        <f aca="false">'STEP 2 Sales Input'!G30</f>
        <v>0</v>
      </c>
      <c r="M30" s="489" t="n">
        <f aca="false">'STEP 2 Sales Input'!H30</f>
        <v>0</v>
      </c>
      <c r="N30" s="490" t="str">
        <f aca="false">'STEP 2 Sales Input'!I30</f>
        <v>0</v>
      </c>
      <c r="O30" s="491" t="str">
        <f aca="false">'Cost of Production by Crop'!AB34</f>
        <v>$0</v>
      </c>
      <c r="P30" s="488" t="n">
        <f aca="false">M30*'Cost of Production by Crop'!$AB34</f>
        <v>0</v>
      </c>
      <c r="Q30" s="492" t="str">
        <f aca="false">IF(L30=0,"0%",((L30-P30)/L30))</f>
        <v>0%</v>
      </c>
      <c r="R30" s="490" t="str">
        <f aca="false">IF(M30=0,"$O",(O30+L30*'P &amp; L By Market Channel'!C$15/M30))</f>
        <v>$O</v>
      </c>
      <c r="S30" s="490" t="str">
        <f aca="false">IF(L30=0,"$0",(T30/M30))</f>
        <v>$0</v>
      </c>
      <c r="T30" s="490" t="n">
        <f aca="false">(L30-P30)-L30*'P &amp; L By Market Channel'!C$15</f>
        <v>0</v>
      </c>
      <c r="U30" s="493" t="n">
        <f aca="false">'STEP 2 Sales Input'!J30</f>
        <v>0</v>
      </c>
      <c r="V30" s="494" t="n">
        <f aca="false">'STEP 2 Sales Input'!K30</f>
        <v>0</v>
      </c>
      <c r="W30" s="495" t="str">
        <f aca="false">'STEP 2 Sales Input'!L30</f>
        <v>0</v>
      </c>
      <c r="X30" s="496" t="str">
        <f aca="false">'Cost of Production by Crop'!AB34</f>
        <v>$0</v>
      </c>
      <c r="Y30" s="493" t="n">
        <f aca="false">V30*'Cost of Production by Crop'!$AB34</f>
        <v>0</v>
      </c>
      <c r="Z30" s="497" t="str">
        <f aca="false">IF(U30=0,"0%",((U30-Y30)/U30))</f>
        <v>0%</v>
      </c>
      <c r="AA30" s="495" t="str">
        <f aca="false">IF(V30=0,"$O",(X30+U30*'P &amp; L By Market Channel'!D$15/V30))</f>
        <v>$O</v>
      </c>
      <c r="AB30" s="495" t="str">
        <f aca="false">IF(U30=0,"$0",(AC30/V30))</f>
        <v>$0</v>
      </c>
      <c r="AC30" s="498" t="n">
        <f aca="false">(U30-Y30)-U30*'P &amp; L By Market Channel'!D$15</f>
        <v>0</v>
      </c>
      <c r="AD30" s="499" t="n">
        <f aca="false">'STEP 2 Sales Input'!M30</f>
        <v>0</v>
      </c>
      <c r="AE30" s="500" t="n">
        <f aca="false">'STEP 2 Sales Input'!N30</f>
        <v>0</v>
      </c>
      <c r="AF30" s="501" t="str">
        <f aca="false">'STEP 2 Sales Input'!O30</f>
        <v>0</v>
      </c>
      <c r="AG30" s="502" t="str">
        <f aca="false">'Cost of Production by Crop'!AB34</f>
        <v>$0</v>
      </c>
      <c r="AH30" s="499" t="n">
        <f aca="false">AE30*'Cost of Production by Crop'!$AB34</f>
        <v>0</v>
      </c>
      <c r="AI30" s="509" t="str">
        <f aca="false">IF(AD30=0,"0%",((AD30-AH30)/AD30))</f>
        <v>0%</v>
      </c>
      <c r="AJ30" s="501" t="str">
        <f aca="false">IF(AE30=0,"$O",(AG30+AD30*'P &amp; L By Market Channel'!E$15/AE30))</f>
        <v>$O</v>
      </c>
      <c r="AK30" s="501" t="str">
        <f aca="false">IF(AD30=0,"$0",(AL30/AE30))</f>
        <v>$0</v>
      </c>
      <c r="AL30" s="503" t="n">
        <f aca="false">(AD30-AH30)-AD30*'P &amp; L By Market Channel'!E$15</f>
        <v>0</v>
      </c>
      <c r="AM30" s="504" t="n">
        <f aca="false">'STEP 2 Sales Input'!P30</f>
        <v>0</v>
      </c>
      <c r="AN30" s="505" t="n">
        <f aca="false">'STEP 2 Sales Input'!Q30</f>
        <v>0</v>
      </c>
      <c r="AO30" s="504" t="n">
        <f aca="false">AH30+Y30+P30+G30</f>
        <v>0</v>
      </c>
      <c r="AP30" s="506" t="str">
        <f aca="false">IF(AM30=0,"0%",((AM30-AO30)/AM30))</f>
        <v>0%</v>
      </c>
      <c r="AQ30" s="507" t="str">
        <f aca="false">IF(AN30=0,"$0",(AR30/AN30))</f>
        <v>$0</v>
      </c>
      <c r="AR30" s="508" t="n">
        <f aca="false">K30+T30+AC30+AL30</f>
        <v>0</v>
      </c>
    </row>
    <row r="31" customFormat="false" ht="13.5" hidden="false" customHeight="true" outlineLevel="0" collapsed="false">
      <c r="A31" s="481" t="n">
        <f aca="false">'STEP 2 Sales Input'!A31</f>
        <v>0</v>
      </c>
      <c r="B31" s="481" t="n">
        <f aca="false">'STEP 2 Sales Input'!B31</f>
        <v>0</v>
      </c>
      <c r="C31" s="482" t="str">
        <f aca="false">'STEP 2 Sales Input'!D31</f>
        <v>$0</v>
      </c>
      <c r="D31" s="483" t="n">
        <f aca="false">'STEP 2 Sales Input'!E31</f>
        <v>0</v>
      </c>
      <c r="E31" s="484" t="str">
        <f aca="false">'STEP 2 Sales Input'!F31</f>
        <v>0</v>
      </c>
      <c r="F31" s="400" t="str">
        <f aca="false">'Cost of Production by Crop'!AB35</f>
        <v>$0</v>
      </c>
      <c r="G31" s="482" t="n">
        <f aca="false">D31*'Cost of Production by Crop'!$AB35</f>
        <v>0</v>
      </c>
      <c r="H31" s="485" t="str">
        <f aca="false">IF(C31-G31=0,"0%",((C31-G31)/C31))</f>
        <v>0%</v>
      </c>
      <c r="I31" s="486" t="str">
        <f aca="false">IF(D31=0,"$O",(F31+C31*'P &amp; L By Market Channel'!B$15/D31))</f>
        <v>$O</v>
      </c>
      <c r="J31" s="484" t="str">
        <f aca="false">IF(D31=0,"$0",(K31/D31))</f>
        <v>$0</v>
      </c>
      <c r="K31" s="487" t="n">
        <f aca="false">(C31-G31)-C31*'P &amp; L By Market Channel'!B$15</f>
        <v>0</v>
      </c>
      <c r="L31" s="488" t="n">
        <f aca="false">'STEP 2 Sales Input'!G31</f>
        <v>0</v>
      </c>
      <c r="M31" s="489" t="n">
        <f aca="false">'STEP 2 Sales Input'!H31</f>
        <v>0</v>
      </c>
      <c r="N31" s="490" t="str">
        <f aca="false">'STEP 2 Sales Input'!I31</f>
        <v>0</v>
      </c>
      <c r="O31" s="491" t="str">
        <f aca="false">'Cost of Production by Crop'!AB35</f>
        <v>$0</v>
      </c>
      <c r="P31" s="488" t="n">
        <f aca="false">M31*'Cost of Production by Crop'!$AB35</f>
        <v>0</v>
      </c>
      <c r="Q31" s="492" t="str">
        <f aca="false">IF(L31=0,"0%",((L31-P31)/L31))</f>
        <v>0%</v>
      </c>
      <c r="R31" s="490" t="str">
        <f aca="false">IF(M31=0,"$O",(O31+L31*'P &amp; L By Market Channel'!C$15/M31))</f>
        <v>$O</v>
      </c>
      <c r="S31" s="490" t="str">
        <f aca="false">IF(L31=0,"$0",(T31/M31))</f>
        <v>$0</v>
      </c>
      <c r="T31" s="490" t="n">
        <f aca="false">(L31-P31)-L31*'P &amp; L By Market Channel'!C$15</f>
        <v>0</v>
      </c>
      <c r="U31" s="493" t="n">
        <f aca="false">'STEP 2 Sales Input'!J31</f>
        <v>0</v>
      </c>
      <c r="V31" s="494" t="n">
        <f aca="false">'STEP 2 Sales Input'!K31</f>
        <v>0</v>
      </c>
      <c r="W31" s="495" t="str">
        <f aca="false">'STEP 2 Sales Input'!L31</f>
        <v>0</v>
      </c>
      <c r="X31" s="496" t="str">
        <f aca="false">'Cost of Production by Crop'!AB35</f>
        <v>$0</v>
      </c>
      <c r="Y31" s="493" t="n">
        <f aca="false">V31*'Cost of Production by Crop'!$AB35</f>
        <v>0</v>
      </c>
      <c r="Z31" s="497" t="str">
        <f aca="false">IF(U31=0,"0%",((U31-Y31)/U31))</f>
        <v>0%</v>
      </c>
      <c r="AA31" s="495" t="str">
        <f aca="false">IF(V31=0,"$O",(X31+U31*'P &amp; L By Market Channel'!D$15/V31))</f>
        <v>$O</v>
      </c>
      <c r="AB31" s="495" t="str">
        <f aca="false">IF(U31=0,"$0",(AC31/V31))</f>
        <v>$0</v>
      </c>
      <c r="AC31" s="498" t="n">
        <f aca="false">(U31-Y31)-U31*'P &amp; L By Market Channel'!D$15</f>
        <v>0</v>
      </c>
      <c r="AD31" s="499" t="n">
        <f aca="false">'STEP 2 Sales Input'!M31</f>
        <v>0</v>
      </c>
      <c r="AE31" s="500" t="n">
        <f aca="false">'STEP 2 Sales Input'!N31</f>
        <v>0</v>
      </c>
      <c r="AF31" s="501" t="str">
        <f aca="false">'STEP 2 Sales Input'!O31</f>
        <v>0</v>
      </c>
      <c r="AG31" s="502" t="str">
        <f aca="false">'Cost of Production by Crop'!AB35</f>
        <v>$0</v>
      </c>
      <c r="AH31" s="499" t="n">
        <f aca="false">AE31*'Cost of Production by Crop'!$AB35</f>
        <v>0</v>
      </c>
      <c r="AI31" s="509" t="str">
        <f aca="false">IF(AD31=0,"0%",((AD31-AH31)/AD31))</f>
        <v>0%</v>
      </c>
      <c r="AJ31" s="501" t="str">
        <f aca="false">IF(AE31=0,"$O",(AG31+AD31*'P &amp; L By Market Channel'!E$15/AE31))</f>
        <v>$O</v>
      </c>
      <c r="AK31" s="501" t="str">
        <f aca="false">IF(AD31=0,"$0",(AL31/AE31))</f>
        <v>$0</v>
      </c>
      <c r="AL31" s="503" t="n">
        <f aca="false">(AD31-AH31)-AD31*'P &amp; L By Market Channel'!E$15</f>
        <v>0</v>
      </c>
      <c r="AM31" s="504" t="n">
        <f aca="false">'STEP 2 Sales Input'!P31</f>
        <v>0</v>
      </c>
      <c r="AN31" s="505" t="n">
        <f aca="false">'STEP 2 Sales Input'!Q31</f>
        <v>0</v>
      </c>
      <c r="AO31" s="504" t="n">
        <f aca="false">AH31+Y31+P31+G31</f>
        <v>0</v>
      </c>
      <c r="AP31" s="506" t="str">
        <f aca="false">IF(AM31=0,"0%",((AM31-AO31)/AM31))</f>
        <v>0%</v>
      </c>
      <c r="AQ31" s="507" t="str">
        <f aca="false">IF(AN31=0,"$0",(AR31/AN31))</f>
        <v>$0</v>
      </c>
      <c r="AR31" s="508" t="n">
        <f aca="false">K31+T31+AC31+AL31</f>
        <v>0</v>
      </c>
    </row>
    <row r="32" customFormat="false" ht="13.5" hidden="false" customHeight="true" outlineLevel="0" collapsed="false">
      <c r="A32" s="481" t="n">
        <f aca="false">'STEP 2 Sales Input'!A32</f>
        <v>0</v>
      </c>
      <c r="B32" s="481" t="n">
        <f aca="false">'STEP 2 Sales Input'!B32</f>
        <v>0</v>
      </c>
      <c r="C32" s="482" t="str">
        <f aca="false">'STEP 2 Sales Input'!D32</f>
        <v>$0</v>
      </c>
      <c r="D32" s="483" t="n">
        <f aca="false">'STEP 2 Sales Input'!E32</f>
        <v>0</v>
      </c>
      <c r="E32" s="484" t="str">
        <f aca="false">'STEP 2 Sales Input'!F32</f>
        <v>0</v>
      </c>
      <c r="F32" s="400" t="str">
        <f aca="false">'Cost of Production by Crop'!AB36</f>
        <v>$0</v>
      </c>
      <c r="G32" s="482" t="n">
        <f aca="false">D32*'Cost of Production by Crop'!$AB36</f>
        <v>0</v>
      </c>
      <c r="H32" s="485" t="str">
        <f aca="false">IF(C32-G32=0,"0%",((C32-G32)/C32))</f>
        <v>0%</v>
      </c>
      <c r="I32" s="486" t="str">
        <f aca="false">IF(D32=0,"$O",(F32+C32*'P &amp; L By Market Channel'!B$15/D32))</f>
        <v>$O</v>
      </c>
      <c r="J32" s="484" t="str">
        <f aca="false">IF(D32=0,"$0",(K32/D32))</f>
        <v>$0</v>
      </c>
      <c r="K32" s="487" t="n">
        <f aca="false">(C32-G32)-C32*'P &amp; L By Market Channel'!B$15</f>
        <v>0</v>
      </c>
      <c r="L32" s="488" t="n">
        <f aca="false">'STEP 2 Sales Input'!G32</f>
        <v>0</v>
      </c>
      <c r="M32" s="489" t="n">
        <f aca="false">'STEP 2 Sales Input'!H32</f>
        <v>0</v>
      </c>
      <c r="N32" s="490" t="str">
        <f aca="false">'STEP 2 Sales Input'!I32</f>
        <v>0</v>
      </c>
      <c r="O32" s="491" t="str">
        <f aca="false">'Cost of Production by Crop'!AB36</f>
        <v>$0</v>
      </c>
      <c r="P32" s="488" t="n">
        <f aca="false">M32*'Cost of Production by Crop'!$AB36</f>
        <v>0</v>
      </c>
      <c r="Q32" s="492" t="str">
        <f aca="false">IF(L32=0,"0%",((L32-P32)/L32))</f>
        <v>0%</v>
      </c>
      <c r="R32" s="490" t="str">
        <f aca="false">IF(M32=0,"$O",(O32+L32*'P &amp; L By Market Channel'!C$15/M32))</f>
        <v>$O</v>
      </c>
      <c r="S32" s="490" t="str">
        <f aca="false">IF(L32=0,"$0",(T32/M32))</f>
        <v>$0</v>
      </c>
      <c r="T32" s="490" t="n">
        <f aca="false">(L32-P32)-L32*'P &amp; L By Market Channel'!C$15</f>
        <v>0</v>
      </c>
      <c r="U32" s="493" t="n">
        <f aca="false">'STEP 2 Sales Input'!J32</f>
        <v>0</v>
      </c>
      <c r="V32" s="494" t="n">
        <f aca="false">'STEP 2 Sales Input'!K32</f>
        <v>0</v>
      </c>
      <c r="W32" s="495" t="str">
        <f aca="false">'STEP 2 Sales Input'!L32</f>
        <v>0</v>
      </c>
      <c r="X32" s="496" t="str">
        <f aca="false">'Cost of Production by Crop'!AB36</f>
        <v>$0</v>
      </c>
      <c r="Y32" s="493" t="n">
        <f aca="false">V32*'Cost of Production by Crop'!$AB36</f>
        <v>0</v>
      </c>
      <c r="Z32" s="497" t="str">
        <f aca="false">IF(U32=0,"0%",((U32-Y32)/U32))</f>
        <v>0%</v>
      </c>
      <c r="AA32" s="495" t="str">
        <f aca="false">IF(V32=0,"$O",(X32+U32*'P &amp; L By Market Channel'!D$15/V32))</f>
        <v>$O</v>
      </c>
      <c r="AB32" s="495" t="str">
        <f aca="false">IF(U32=0,"$0",(AC32/V32))</f>
        <v>$0</v>
      </c>
      <c r="AC32" s="498" t="n">
        <f aca="false">(U32-Y32)-U32*'P &amp; L By Market Channel'!D$15</f>
        <v>0</v>
      </c>
      <c r="AD32" s="499" t="n">
        <f aca="false">'STEP 2 Sales Input'!M32</f>
        <v>0</v>
      </c>
      <c r="AE32" s="500" t="n">
        <f aca="false">'STEP 2 Sales Input'!N32</f>
        <v>0</v>
      </c>
      <c r="AF32" s="501" t="str">
        <f aca="false">'STEP 2 Sales Input'!O32</f>
        <v>0</v>
      </c>
      <c r="AG32" s="502" t="str">
        <f aca="false">'Cost of Production by Crop'!AB36</f>
        <v>$0</v>
      </c>
      <c r="AH32" s="499" t="n">
        <f aca="false">AE32*'Cost of Production by Crop'!$AB36</f>
        <v>0</v>
      </c>
      <c r="AI32" s="509" t="str">
        <f aca="false">IF(AD32=0,"0%",((AD32-AH32)/AD32))</f>
        <v>0%</v>
      </c>
      <c r="AJ32" s="501" t="str">
        <f aca="false">IF(AE32=0,"$O",(AG32+AD32*'P &amp; L By Market Channel'!E$15/AE32))</f>
        <v>$O</v>
      </c>
      <c r="AK32" s="501" t="str">
        <f aca="false">IF(AD32=0,"$0",(AL32/AE32))</f>
        <v>$0</v>
      </c>
      <c r="AL32" s="503" t="n">
        <f aca="false">(AD32-AH32)-AD32*'P &amp; L By Market Channel'!E$15</f>
        <v>0</v>
      </c>
      <c r="AM32" s="504" t="n">
        <f aca="false">'STEP 2 Sales Input'!P32</f>
        <v>0</v>
      </c>
      <c r="AN32" s="505" t="n">
        <f aca="false">'STEP 2 Sales Input'!Q32</f>
        <v>0</v>
      </c>
      <c r="AO32" s="504" t="n">
        <f aca="false">AH32+Y32+P32+G32</f>
        <v>0</v>
      </c>
      <c r="AP32" s="506" t="str">
        <f aca="false">IF(AM32=0,"0%",((AM32-AO32)/AM32))</f>
        <v>0%</v>
      </c>
      <c r="AQ32" s="507" t="str">
        <f aca="false">IF(AN32=0,"$0",(AR32/AN32))</f>
        <v>$0</v>
      </c>
      <c r="AR32" s="508" t="n">
        <f aca="false">K32+T32+AC32+AL32</f>
        <v>0</v>
      </c>
    </row>
    <row r="33" customFormat="false" ht="13.5" hidden="false" customHeight="true" outlineLevel="0" collapsed="false">
      <c r="A33" s="481" t="n">
        <f aca="false">'STEP 2 Sales Input'!A33</f>
        <v>0</v>
      </c>
      <c r="B33" s="481" t="n">
        <f aca="false">'STEP 2 Sales Input'!B33</f>
        <v>0</v>
      </c>
      <c r="C33" s="482" t="str">
        <f aca="false">'STEP 2 Sales Input'!D33</f>
        <v>$0</v>
      </c>
      <c r="D33" s="483" t="n">
        <f aca="false">'STEP 2 Sales Input'!E33</f>
        <v>0</v>
      </c>
      <c r="E33" s="484" t="str">
        <f aca="false">'STEP 2 Sales Input'!F33</f>
        <v>0</v>
      </c>
      <c r="F33" s="400" t="str">
        <f aca="false">'Cost of Production by Crop'!AB37</f>
        <v>$0</v>
      </c>
      <c r="G33" s="482" t="n">
        <f aca="false">D33*'Cost of Production by Crop'!$AB37</f>
        <v>0</v>
      </c>
      <c r="H33" s="485" t="str">
        <f aca="false">IF(C33-G33=0,"0%",((C33-G33)/C33))</f>
        <v>0%</v>
      </c>
      <c r="I33" s="486" t="str">
        <f aca="false">IF(D33=0,"$O",(F33+C33*'P &amp; L By Market Channel'!B$15/D33))</f>
        <v>$O</v>
      </c>
      <c r="J33" s="484" t="str">
        <f aca="false">IF(D33=0,"$0",(K33/D33))</f>
        <v>$0</v>
      </c>
      <c r="K33" s="487" t="n">
        <f aca="false">(C33-G33)-C33*'P &amp; L By Market Channel'!B$15</f>
        <v>0</v>
      </c>
      <c r="L33" s="488" t="n">
        <f aca="false">'STEP 2 Sales Input'!G33</f>
        <v>0</v>
      </c>
      <c r="M33" s="489" t="n">
        <f aca="false">'STEP 2 Sales Input'!H33</f>
        <v>0</v>
      </c>
      <c r="N33" s="490" t="str">
        <f aca="false">'STEP 2 Sales Input'!I33</f>
        <v>0</v>
      </c>
      <c r="O33" s="491" t="str">
        <f aca="false">'Cost of Production by Crop'!AB37</f>
        <v>$0</v>
      </c>
      <c r="P33" s="488" t="n">
        <f aca="false">M33*'Cost of Production by Crop'!$AB37</f>
        <v>0</v>
      </c>
      <c r="Q33" s="492" t="str">
        <f aca="false">IF(L33=0,"0%",((L33-P33)/L33))</f>
        <v>0%</v>
      </c>
      <c r="R33" s="490" t="str">
        <f aca="false">IF(M33=0,"$O",(O33+L33*'P &amp; L By Market Channel'!C$15/M33))</f>
        <v>$O</v>
      </c>
      <c r="S33" s="490" t="str">
        <f aca="false">IF(L33=0,"$0",(T33/M33))</f>
        <v>$0</v>
      </c>
      <c r="T33" s="490" t="n">
        <f aca="false">(L33-P33)-L33*'P &amp; L By Market Channel'!C$15</f>
        <v>0</v>
      </c>
      <c r="U33" s="493" t="n">
        <f aca="false">'STEP 2 Sales Input'!J33</f>
        <v>0</v>
      </c>
      <c r="V33" s="494" t="n">
        <f aca="false">'STEP 2 Sales Input'!K33</f>
        <v>0</v>
      </c>
      <c r="W33" s="495" t="str">
        <f aca="false">'STEP 2 Sales Input'!L33</f>
        <v>0</v>
      </c>
      <c r="X33" s="496" t="str">
        <f aca="false">'Cost of Production by Crop'!AB37</f>
        <v>$0</v>
      </c>
      <c r="Y33" s="493" t="n">
        <f aca="false">V33*'Cost of Production by Crop'!$AB37</f>
        <v>0</v>
      </c>
      <c r="Z33" s="497" t="str">
        <f aca="false">IF(U33=0,"0%",((U33-Y33)/U33))</f>
        <v>0%</v>
      </c>
      <c r="AA33" s="495" t="str">
        <f aca="false">IF(V33=0,"$O",(X33+U33*'P &amp; L By Market Channel'!D$15/V33))</f>
        <v>$O</v>
      </c>
      <c r="AB33" s="495" t="str">
        <f aca="false">IF(U33=0,"$0",(AC33/V33))</f>
        <v>$0</v>
      </c>
      <c r="AC33" s="498" t="n">
        <f aca="false">(U33-Y33)-U33*'P &amp; L By Market Channel'!D$15</f>
        <v>0</v>
      </c>
      <c r="AD33" s="499" t="n">
        <f aca="false">'STEP 2 Sales Input'!M33</f>
        <v>0</v>
      </c>
      <c r="AE33" s="500" t="n">
        <f aca="false">'STEP 2 Sales Input'!N33</f>
        <v>0</v>
      </c>
      <c r="AF33" s="501" t="str">
        <f aca="false">'STEP 2 Sales Input'!O33</f>
        <v>0</v>
      </c>
      <c r="AG33" s="502" t="str">
        <f aca="false">'Cost of Production by Crop'!AB37</f>
        <v>$0</v>
      </c>
      <c r="AH33" s="499" t="n">
        <f aca="false">AE33*'Cost of Production by Crop'!$AB37</f>
        <v>0</v>
      </c>
      <c r="AI33" s="509" t="str">
        <f aca="false">IF(AD33=0,"0%",((AD33-AH33)/AD33))</f>
        <v>0%</v>
      </c>
      <c r="AJ33" s="501" t="str">
        <f aca="false">IF(AE33=0,"$O",(AG33+AD33*'P &amp; L By Market Channel'!E$15/AE33))</f>
        <v>$O</v>
      </c>
      <c r="AK33" s="501" t="str">
        <f aca="false">IF(AD33=0,"$0",(AL33/AE33))</f>
        <v>$0</v>
      </c>
      <c r="AL33" s="503" t="n">
        <f aca="false">(AD33-AH33)-AD33*'P &amp; L By Market Channel'!E$15</f>
        <v>0</v>
      </c>
      <c r="AM33" s="504" t="n">
        <f aca="false">'STEP 2 Sales Input'!P33</f>
        <v>0</v>
      </c>
      <c r="AN33" s="505" t="n">
        <f aca="false">'STEP 2 Sales Input'!Q33</f>
        <v>0</v>
      </c>
      <c r="AO33" s="504" t="n">
        <f aca="false">AH33+Y33+P33+G33</f>
        <v>0</v>
      </c>
      <c r="AP33" s="506" t="str">
        <f aca="false">IF(AM33=0,"0%",((AM33-AO33)/AM33))</f>
        <v>0%</v>
      </c>
      <c r="AQ33" s="507" t="str">
        <f aca="false">IF(AN33=0,"$0",(AR33/AN33))</f>
        <v>$0</v>
      </c>
      <c r="AR33" s="508" t="n">
        <f aca="false">K33+T33+AC33+AL33</f>
        <v>0</v>
      </c>
    </row>
    <row r="34" customFormat="false" ht="13.5" hidden="false" customHeight="true" outlineLevel="0" collapsed="false">
      <c r="A34" s="481" t="n">
        <f aca="false">'STEP 2 Sales Input'!A34</f>
        <v>0</v>
      </c>
      <c r="B34" s="481" t="n">
        <f aca="false">'STEP 2 Sales Input'!B34</f>
        <v>0</v>
      </c>
      <c r="C34" s="482" t="str">
        <f aca="false">'STEP 2 Sales Input'!D34</f>
        <v>$0</v>
      </c>
      <c r="D34" s="483" t="n">
        <f aca="false">'STEP 2 Sales Input'!E34</f>
        <v>0</v>
      </c>
      <c r="E34" s="484" t="str">
        <f aca="false">'STEP 2 Sales Input'!F34</f>
        <v>0</v>
      </c>
      <c r="F34" s="400" t="str">
        <f aca="false">'Cost of Production by Crop'!AB38</f>
        <v>$0</v>
      </c>
      <c r="G34" s="482" t="n">
        <f aca="false">D34*'Cost of Production by Crop'!$AB38</f>
        <v>0</v>
      </c>
      <c r="H34" s="485" t="str">
        <f aca="false">IF(C34-G34=0,"0%",((C34-G34)/C34))</f>
        <v>0%</v>
      </c>
      <c r="I34" s="486" t="str">
        <f aca="false">IF(D34=0,"$O",(F34+C34*'P &amp; L By Market Channel'!B$15/D34))</f>
        <v>$O</v>
      </c>
      <c r="J34" s="484" t="str">
        <f aca="false">IF(D34=0,"$0",(K34/D34))</f>
        <v>$0</v>
      </c>
      <c r="K34" s="487" t="n">
        <f aca="false">(C34-G34)-C34*'P &amp; L By Market Channel'!B$15</f>
        <v>0</v>
      </c>
      <c r="L34" s="488" t="n">
        <f aca="false">'STEP 2 Sales Input'!G34</f>
        <v>0</v>
      </c>
      <c r="M34" s="489" t="n">
        <f aca="false">'STEP 2 Sales Input'!H34</f>
        <v>0</v>
      </c>
      <c r="N34" s="490" t="str">
        <f aca="false">'STEP 2 Sales Input'!I34</f>
        <v>0</v>
      </c>
      <c r="O34" s="491" t="str">
        <f aca="false">'Cost of Production by Crop'!AB38</f>
        <v>$0</v>
      </c>
      <c r="P34" s="488" t="n">
        <f aca="false">M34*'Cost of Production by Crop'!$AB38</f>
        <v>0</v>
      </c>
      <c r="Q34" s="492" t="str">
        <f aca="false">IF(L34=0,"0%",((L34-P34)/L34))</f>
        <v>0%</v>
      </c>
      <c r="R34" s="490" t="str">
        <f aca="false">IF(M34=0,"$O",(O34+L34*'P &amp; L By Market Channel'!C$15/M34))</f>
        <v>$O</v>
      </c>
      <c r="S34" s="490" t="str">
        <f aca="false">IF(L34=0,"$0",(T34/M34))</f>
        <v>$0</v>
      </c>
      <c r="T34" s="490" t="n">
        <f aca="false">(L34-P34)-L34*'P &amp; L By Market Channel'!C$15</f>
        <v>0</v>
      </c>
      <c r="U34" s="493" t="n">
        <f aca="false">'STEP 2 Sales Input'!J34</f>
        <v>0</v>
      </c>
      <c r="V34" s="494" t="n">
        <f aca="false">'STEP 2 Sales Input'!K34</f>
        <v>0</v>
      </c>
      <c r="W34" s="495" t="str">
        <f aca="false">'STEP 2 Sales Input'!L34</f>
        <v>0</v>
      </c>
      <c r="X34" s="496" t="str">
        <f aca="false">'Cost of Production by Crop'!AB38</f>
        <v>$0</v>
      </c>
      <c r="Y34" s="493" t="n">
        <f aca="false">V34*'Cost of Production by Crop'!$AB38</f>
        <v>0</v>
      </c>
      <c r="Z34" s="497" t="str">
        <f aca="false">IF(U34=0,"0%",((U34-Y34)/U34))</f>
        <v>0%</v>
      </c>
      <c r="AA34" s="495" t="str">
        <f aca="false">IF(V34=0,"$O",(X34+U34*'P &amp; L By Market Channel'!D$15/V34))</f>
        <v>$O</v>
      </c>
      <c r="AB34" s="495" t="str">
        <f aca="false">IF(U34=0,"$0",(AC34/V34))</f>
        <v>$0</v>
      </c>
      <c r="AC34" s="498" t="n">
        <f aca="false">(U34-Y34)-U34*'P &amp; L By Market Channel'!D$15</f>
        <v>0</v>
      </c>
      <c r="AD34" s="499" t="n">
        <f aca="false">'STEP 2 Sales Input'!M34</f>
        <v>0</v>
      </c>
      <c r="AE34" s="500" t="n">
        <f aca="false">'STEP 2 Sales Input'!N34</f>
        <v>0</v>
      </c>
      <c r="AF34" s="501" t="str">
        <f aca="false">'STEP 2 Sales Input'!O34</f>
        <v>0</v>
      </c>
      <c r="AG34" s="502" t="str">
        <f aca="false">'Cost of Production by Crop'!AB38</f>
        <v>$0</v>
      </c>
      <c r="AH34" s="499" t="n">
        <f aca="false">AE34*'Cost of Production by Crop'!$AB38</f>
        <v>0</v>
      </c>
      <c r="AI34" s="509" t="str">
        <f aca="false">IF(AD34=0,"0%",((AD34-AH34)/AD34))</f>
        <v>0%</v>
      </c>
      <c r="AJ34" s="501" t="str">
        <f aca="false">IF(AE34=0,"$O",(AG34+AD34*'P &amp; L By Market Channel'!E$15/AE34))</f>
        <v>$O</v>
      </c>
      <c r="AK34" s="501" t="str">
        <f aca="false">IF(AD34=0,"$0",(AL34/AE34))</f>
        <v>$0</v>
      </c>
      <c r="AL34" s="503" t="n">
        <f aca="false">(AD34-AH34)-AD34*'P &amp; L By Market Channel'!E$15</f>
        <v>0</v>
      </c>
      <c r="AM34" s="504" t="n">
        <f aca="false">'STEP 2 Sales Input'!P34</f>
        <v>0</v>
      </c>
      <c r="AN34" s="505" t="n">
        <f aca="false">'STEP 2 Sales Input'!Q34</f>
        <v>0</v>
      </c>
      <c r="AO34" s="504" t="n">
        <f aca="false">AH34+Y34+P34+G34</f>
        <v>0</v>
      </c>
      <c r="AP34" s="506" t="str">
        <f aca="false">IF(AM34=0,"0%",((AM34-AO34)/AM34))</f>
        <v>0%</v>
      </c>
      <c r="AQ34" s="507" t="str">
        <f aca="false">IF(AN34=0,"$0",(AR34/AN34))</f>
        <v>$0</v>
      </c>
      <c r="AR34" s="508" t="n">
        <f aca="false">K34+T34+AC34+AL34</f>
        <v>0</v>
      </c>
    </row>
    <row r="35" customFormat="false" ht="13.5" hidden="false" customHeight="true" outlineLevel="0" collapsed="false">
      <c r="A35" s="481" t="n">
        <f aca="false">'STEP 2 Sales Input'!A35</f>
        <v>0</v>
      </c>
      <c r="B35" s="481" t="n">
        <f aca="false">'STEP 2 Sales Input'!B35</f>
        <v>0</v>
      </c>
      <c r="C35" s="482" t="str">
        <f aca="false">'STEP 2 Sales Input'!D35</f>
        <v>$0</v>
      </c>
      <c r="D35" s="483" t="n">
        <f aca="false">'STEP 2 Sales Input'!E35</f>
        <v>0</v>
      </c>
      <c r="E35" s="484" t="str">
        <f aca="false">'STEP 2 Sales Input'!F35</f>
        <v>0</v>
      </c>
      <c r="F35" s="400" t="str">
        <f aca="false">'Cost of Production by Crop'!AB39</f>
        <v>$0</v>
      </c>
      <c r="G35" s="482" t="n">
        <f aca="false">D35*'Cost of Production by Crop'!$AB39</f>
        <v>0</v>
      </c>
      <c r="H35" s="485" t="str">
        <f aca="false">IF(C35-G35=0,"0%",((C35-G35)/C35))</f>
        <v>0%</v>
      </c>
      <c r="I35" s="486" t="str">
        <f aca="false">IF(D35=0,"$O",(F35+C35*'P &amp; L By Market Channel'!B$15/D35))</f>
        <v>$O</v>
      </c>
      <c r="J35" s="484" t="str">
        <f aca="false">IF(D35=0,"$0",(K35/D35))</f>
        <v>$0</v>
      </c>
      <c r="K35" s="487" t="n">
        <f aca="false">(C35-G35)-C35*'P &amp; L By Market Channel'!B$15</f>
        <v>0</v>
      </c>
      <c r="L35" s="488" t="n">
        <f aca="false">'STEP 2 Sales Input'!G35</f>
        <v>0</v>
      </c>
      <c r="M35" s="489" t="n">
        <f aca="false">'STEP 2 Sales Input'!H35</f>
        <v>0</v>
      </c>
      <c r="N35" s="490" t="str">
        <f aca="false">'STEP 2 Sales Input'!I35</f>
        <v>0</v>
      </c>
      <c r="O35" s="491" t="str">
        <f aca="false">'Cost of Production by Crop'!AB39</f>
        <v>$0</v>
      </c>
      <c r="P35" s="488" t="n">
        <f aca="false">M35*'Cost of Production by Crop'!$AB39</f>
        <v>0</v>
      </c>
      <c r="Q35" s="492" t="str">
        <f aca="false">IF(L35=0,"0%",((L35-P35)/L35))</f>
        <v>0%</v>
      </c>
      <c r="R35" s="490" t="str">
        <f aca="false">IF(M35=0,"$O",(O35+L35*'P &amp; L By Market Channel'!C$15/M35))</f>
        <v>$O</v>
      </c>
      <c r="S35" s="490" t="str">
        <f aca="false">IF(L35=0,"$0",(T35/M35))</f>
        <v>$0</v>
      </c>
      <c r="T35" s="490" t="n">
        <f aca="false">(L35-P35)-L35*'P &amp; L By Market Channel'!C$15</f>
        <v>0</v>
      </c>
      <c r="U35" s="493" t="n">
        <f aca="false">'STEP 2 Sales Input'!J35</f>
        <v>0</v>
      </c>
      <c r="V35" s="494" t="n">
        <f aca="false">'STEP 2 Sales Input'!K35</f>
        <v>0</v>
      </c>
      <c r="W35" s="495" t="str">
        <f aca="false">'STEP 2 Sales Input'!L35</f>
        <v>0</v>
      </c>
      <c r="X35" s="496" t="str">
        <f aca="false">'Cost of Production by Crop'!AB39</f>
        <v>$0</v>
      </c>
      <c r="Y35" s="493" t="n">
        <f aca="false">V35*'Cost of Production by Crop'!$AB39</f>
        <v>0</v>
      </c>
      <c r="Z35" s="497" t="str">
        <f aca="false">IF(U35=0,"0%",((U35-Y35)/U35))</f>
        <v>0%</v>
      </c>
      <c r="AA35" s="495" t="str">
        <f aca="false">IF(V35=0,"$O",(X35+U35*'P &amp; L By Market Channel'!D$15/V35))</f>
        <v>$O</v>
      </c>
      <c r="AB35" s="495" t="str">
        <f aca="false">IF(U35=0,"$0",(AC35/V35))</f>
        <v>$0</v>
      </c>
      <c r="AC35" s="498" t="n">
        <f aca="false">(U35-Y35)-U35*'P &amp; L By Market Channel'!D$15</f>
        <v>0</v>
      </c>
      <c r="AD35" s="499" t="n">
        <f aca="false">'STEP 2 Sales Input'!M35</f>
        <v>0</v>
      </c>
      <c r="AE35" s="500" t="n">
        <f aca="false">'STEP 2 Sales Input'!N35</f>
        <v>0</v>
      </c>
      <c r="AF35" s="501" t="str">
        <f aca="false">'STEP 2 Sales Input'!O35</f>
        <v>0</v>
      </c>
      <c r="AG35" s="502" t="str">
        <f aca="false">'Cost of Production by Crop'!AB39</f>
        <v>$0</v>
      </c>
      <c r="AH35" s="499" t="n">
        <f aca="false">AE35*'Cost of Production by Crop'!$AB39</f>
        <v>0</v>
      </c>
      <c r="AI35" s="509" t="str">
        <f aca="false">IF(AD35=0,"0%",((AD35-AH35)/AD35))</f>
        <v>0%</v>
      </c>
      <c r="AJ35" s="501" t="str">
        <f aca="false">IF(AE35=0,"$O",(AG35+AD35*'P &amp; L By Market Channel'!E$15/AE35))</f>
        <v>$O</v>
      </c>
      <c r="AK35" s="501" t="str">
        <f aca="false">IF(AD35=0,"$0",(AL35/AE35))</f>
        <v>$0</v>
      </c>
      <c r="AL35" s="503" t="n">
        <f aca="false">(AD35-AH35)-AD35*'P &amp; L By Market Channel'!E$15</f>
        <v>0</v>
      </c>
      <c r="AM35" s="504" t="n">
        <f aca="false">'STEP 2 Sales Input'!P35</f>
        <v>0</v>
      </c>
      <c r="AN35" s="505" t="n">
        <f aca="false">'STEP 2 Sales Input'!Q35</f>
        <v>0</v>
      </c>
      <c r="AO35" s="504" t="n">
        <f aca="false">AH35+Y35+P35+G35</f>
        <v>0</v>
      </c>
      <c r="AP35" s="506" t="str">
        <f aca="false">IF(AM35=0,"0%",((AM35-AO35)/AM35))</f>
        <v>0%</v>
      </c>
      <c r="AQ35" s="507" t="str">
        <f aca="false">IF(AN35=0,"$0",(AR35/AN35))</f>
        <v>$0</v>
      </c>
      <c r="AR35" s="508" t="n">
        <f aca="false">K35+T35+AC35+AL35</f>
        <v>0</v>
      </c>
    </row>
    <row r="36" customFormat="false" ht="13.5" hidden="false" customHeight="true" outlineLevel="0" collapsed="false">
      <c r="A36" s="481" t="n">
        <f aca="false">'STEP 2 Sales Input'!A36</f>
        <v>0</v>
      </c>
      <c r="B36" s="481" t="n">
        <f aca="false">'STEP 2 Sales Input'!B36</f>
        <v>0</v>
      </c>
      <c r="C36" s="482" t="str">
        <f aca="false">'STEP 2 Sales Input'!D36</f>
        <v>$0</v>
      </c>
      <c r="D36" s="483" t="n">
        <f aca="false">'STEP 2 Sales Input'!E36</f>
        <v>0</v>
      </c>
      <c r="E36" s="484" t="str">
        <f aca="false">'STEP 2 Sales Input'!F36</f>
        <v>0</v>
      </c>
      <c r="F36" s="400" t="str">
        <f aca="false">'Cost of Production by Crop'!AB40</f>
        <v>$0</v>
      </c>
      <c r="G36" s="482" t="n">
        <f aca="false">D36*'Cost of Production by Crop'!$AB40</f>
        <v>0</v>
      </c>
      <c r="H36" s="485" t="str">
        <f aca="false">IF(C36-G36=0,"0%",((C36-G36)/C36))</f>
        <v>0%</v>
      </c>
      <c r="I36" s="486" t="str">
        <f aca="false">IF(D36=0,"$O",(F36+C36*'P &amp; L By Market Channel'!B$15/D36))</f>
        <v>$O</v>
      </c>
      <c r="J36" s="484" t="str">
        <f aca="false">IF(D36=0,"$0",(K36/D36))</f>
        <v>$0</v>
      </c>
      <c r="K36" s="487" t="n">
        <f aca="false">(C36-G36)-C36*'P &amp; L By Market Channel'!B$15</f>
        <v>0</v>
      </c>
      <c r="L36" s="488" t="n">
        <f aca="false">'STEP 2 Sales Input'!G36</f>
        <v>0</v>
      </c>
      <c r="M36" s="489" t="n">
        <f aca="false">'STEP 2 Sales Input'!H36</f>
        <v>0</v>
      </c>
      <c r="N36" s="490" t="str">
        <f aca="false">'STEP 2 Sales Input'!I36</f>
        <v>0</v>
      </c>
      <c r="O36" s="491" t="str">
        <f aca="false">'Cost of Production by Crop'!AB40</f>
        <v>$0</v>
      </c>
      <c r="P36" s="488" t="n">
        <f aca="false">M36*'Cost of Production by Crop'!$AB40</f>
        <v>0</v>
      </c>
      <c r="Q36" s="492" t="str">
        <f aca="false">IF(L36=0,"0%",((L36-P36)/L36))</f>
        <v>0%</v>
      </c>
      <c r="R36" s="490" t="str">
        <f aca="false">IF(M36=0,"$O",(O36+L36*'P &amp; L By Market Channel'!C$15/M36))</f>
        <v>$O</v>
      </c>
      <c r="S36" s="490" t="str">
        <f aca="false">IF(L36=0,"$0",(T36/M36))</f>
        <v>$0</v>
      </c>
      <c r="T36" s="490" t="n">
        <f aca="false">(L36-P36)-L36*'P &amp; L By Market Channel'!C$15</f>
        <v>0</v>
      </c>
      <c r="U36" s="493" t="n">
        <f aca="false">'STEP 2 Sales Input'!J36</f>
        <v>0</v>
      </c>
      <c r="V36" s="494" t="n">
        <f aca="false">'STEP 2 Sales Input'!K36</f>
        <v>0</v>
      </c>
      <c r="W36" s="495" t="str">
        <f aca="false">'STEP 2 Sales Input'!L36</f>
        <v>0</v>
      </c>
      <c r="X36" s="496" t="str">
        <f aca="false">'Cost of Production by Crop'!AB40</f>
        <v>$0</v>
      </c>
      <c r="Y36" s="493" t="n">
        <f aca="false">V36*'Cost of Production by Crop'!$AB40</f>
        <v>0</v>
      </c>
      <c r="Z36" s="497" t="str">
        <f aca="false">IF(U36=0,"0%",((U36-Y36)/U36))</f>
        <v>0%</v>
      </c>
      <c r="AA36" s="495" t="str">
        <f aca="false">IF(V36=0,"$O",(X36+U36*'P &amp; L By Market Channel'!D$15/V36))</f>
        <v>$O</v>
      </c>
      <c r="AB36" s="495" t="str">
        <f aca="false">IF(U36=0,"$0",(AC36/V36))</f>
        <v>$0</v>
      </c>
      <c r="AC36" s="498" t="n">
        <f aca="false">(U36-Y36)-U36*'P &amp; L By Market Channel'!D$15</f>
        <v>0</v>
      </c>
      <c r="AD36" s="499" t="n">
        <f aca="false">'STEP 2 Sales Input'!M36</f>
        <v>0</v>
      </c>
      <c r="AE36" s="500" t="n">
        <f aca="false">'STEP 2 Sales Input'!N36</f>
        <v>0</v>
      </c>
      <c r="AF36" s="501" t="str">
        <f aca="false">'STEP 2 Sales Input'!O36</f>
        <v>0</v>
      </c>
      <c r="AG36" s="502" t="str">
        <f aca="false">'Cost of Production by Crop'!AB40</f>
        <v>$0</v>
      </c>
      <c r="AH36" s="499" t="n">
        <f aca="false">AE36*'Cost of Production by Crop'!$AB40</f>
        <v>0</v>
      </c>
      <c r="AI36" s="509" t="str">
        <f aca="false">IF(AD36=0,"0%",((AD36-AH36)/AD36))</f>
        <v>0%</v>
      </c>
      <c r="AJ36" s="501" t="str">
        <f aca="false">IF(AE36=0,"$O",(AG36+AD36*'P &amp; L By Market Channel'!E$15/AE36))</f>
        <v>$O</v>
      </c>
      <c r="AK36" s="501" t="str">
        <f aca="false">IF(AD36=0,"$0",(AL36/AE36))</f>
        <v>$0</v>
      </c>
      <c r="AL36" s="503" t="n">
        <f aca="false">(AD36-AH36)-AD36*'P &amp; L By Market Channel'!E$15</f>
        <v>0</v>
      </c>
      <c r="AM36" s="504" t="n">
        <f aca="false">'STEP 2 Sales Input'!P36</f>
        <v>0</v>
      </c>
      <c r="AN36" s="505" t="n">
        <f aca="false">'STEP 2 Sales Input'!Q36</f>
        <v>0</v>
      </c>
      <c r="AO36" s="504" t="n">
        <f aca="false">AH36+Y36+P36+G36</f>
        <v>0</v>
      </c>
      <c r="AP36" s="506" t="str">
        <f aca="false">IF(AM36=0,"0%",((AM36-AO36)/AM36))</f>
        <v>0%</v>
      </c>
      <c r="AQ36" s="507" t="str">
        <f aca="false">IF(AN36=0,"$0",(AR36/AN36))</f>
        <v>$0</v>
      </c>
      <c r="AR36" s="508" t="n">
        <f aca="false">K36+T36+AC36+AL36</f>
        <v>0</v>
      </c>
    </row>
    <row r="37" customFormat="false" ht="13.5" hidden="false" customHeight="true" outlineLevel="0" collapsed="false">
      <c r="A37" s="481" t="n">
        <f aca="false">'STEP 2 Sales Input'!A37</f>
        <v>0</v>
      </c>
      <c r="B37" s="481" t="n">
        <f aca="false">'STEP 2 Sales Input'!B37</f>
        <v>0</v>
      </c>
      <c r="C37" s="482" t="str">
        <f aca="false">'STEP 2 Sales Input'!D37</f>
        <v>$0</v>
      </c>
      <c r="D37" s="483" t="n">
        <f aca="false">'STEP 2 Sales Input'!E37</f>
        <v>0</v>
      </c>
      <c r="E37" s="484" t="str">
        <f aca="false">'STEP 2 Sales Input'!F37</f>
        <v>0</v>
      </c>
      <c r="F37" s="400" t="str">
        <f aca="false">'Cost of Production by Crop'!AB41</f>
        <v>$0</v>
      </c>
      <c r="G37" s="482" t="n">
        <f aca="false">D37*'Cost of Production by Crop'!$AB41</f>
        <v>0</v>
      </c>
      <c r="H37" s="485" t="str">
        <f aca="false">IF(C37-G37=0,"0%",((C37-G37)/C37))</f>
        <v>0%</v>
      </c>
      <c r="I37" s="486" t="str">
        <f aca="false">IF(D37=0,"$O",(F37+C37*'P &amp; L By Market Channel'!B$15/D37))</f>
        <v>$O</v>
      </c>
      <c r="J37" s="484" t="str">
        <f aca="false">IF(D37=0,"$0",(K37/D37))</f>
        <v>$0</v>
      </c>
      <c r="K37" s="487" t="n">
        <f aca="false">(C37-G37)-C37*'P &amp; L By Market Channel'!B$15</f>
        <v>0</v>
      </c>
      <c r="L37" s="488" t="n">
        <f aca="false">'STEP 2 Sales Input'!G37</f>
        <v>0</v>
      </c>
      <c r="M37" s="489" t="n">
        <f aca="false">'STEP 2 Sales Input'!H37</f>
        <v>0</v>
      </c>
      <c r="N37" s="490" t="str">
        <f aca="false">'STEP 2 Sales Input'!I37</f>
        <v>0</v>
      </c>
      <c r="O37" s="491" t="str">
        <f aca="false">'Cost of Production by Crop'!AB41</f>
        <v>$0</v>
      </c>
      <c r="P37" s="488" t="n">
        <f aca="false">M37*'Cost of Production by Crop'!$AB41</f>
        <v>0</v>
      </c>
      <c r="Q37" s="492" t="str">
        <f aca="false">IF(L37=0,"0%",((L37-P37)/L37))</f>
        <v>0%</v>
      </c>
      <c r="R37" s="490" t="str">
        <f aca="false">IF(M37=0,"$O",(O37+L37*'P &amp; L By Market Channel'!C$15/M37))</f>
        <v>$O</v>
      </c>
      <c r="S37" s="490" t="str">
        <f aca="false">IF(L37=0,"$0",(T37/M37))</f>
        <v>$0</v>
      </c>
      <c r="T37" s="490" t="n">
        <f aca="false">(L37-P37)-L37*'P &amp; L By Market Channel'!C$15</f>
        <v>0</v>
      </c>
      <c r="U37" s="493" t="n">
        <f aca="false">'STEP 2 Sales Input'!J37</f>
        <v>0</v>
      </c>
      <c r="V37" s="494" t="n">
        <f aca="false">'STEP 2 Sales Input'!K37</f>
        <v>0</v>
      </c>
      <c r="W37" s="495" t="str">
        <f aca="false">'STEP 2 Sales Input'!L37</f>
        <v>0</v>
      </c>
      <c r="X37" s="496" t="str">
        <f aca="false">'Cost of Production by Crop'!AB41</f>
        <v>$0</v>
      </c>
      <c r="Y37" s="493" t="n">
        <f aca="false">V37*'Cost of Production by Crop'!$AB41</f>
        <v>0</v>
      </c>
      <c r="Z37" s="497" t="str">
        <f aca="false">IF(U37=0,"0%",((U37-Y37)/U37))</f>
        <v>0%</v>
      </c>
      <c r="AA37" s="495" t="str">
        <f aca="false">IF(V37=0,"$O",(X37+U37*'P &amp; L By Market Channel'!D$15/V37))</f>
        <v>$O</v>
      </c>
      <c r="AB37" s="495" t="str">
        <f aca="false">IF(U37=0,"$0",(AC37/V37))</f>
        <v>$0</v>
      </c>
      <c r="AC37" s="498" t="n">
        <f aca="false">(U37-Y37)-U37*'P &amp; L By Market Channel'!D$15</f>
        <v>0</v>
      </c>
      <c r="AD37" s="499" t="n">
        <f aca="false">'STEP 2 Sales Input'!M37</f>
        <v>0</v>
      </c>
      <c r="AE37" s="500" t="n">
        <f aca="false">'STEP 2 Sales Input'!N37</f>
        <v>0</v>
      </c>
      <c r="AF37" s="501" t="str">
        <f aca="false">'STEP 2 Sales Input'!O37</f>
        <v>0</v>
      </c>
      <c r="AG37" s="502" t="str">
        <f aca="false">'Cost of Production by Crop'!AB41</f>
        <v>$0</v>
      </c>
      <c r="AH37" s="499" t="n">
        <f aca="false">AE37*'Cost of Production by Crop'!$AB41</f>
        <v>0</v>
      </c>
      <c r="AI37" s="509" t="str">
        <f aca="false">IF(AD37=0,"0%",((AD37-AH37)/AD37))</f>
        <v>0%</v>
      </c>
      <c r="AJ37" s="501" t="str">
        <f aca="false">IF(AE37=0,"$O",(AG37+AD37*'P &amp; L By Market Channel'!E$15/AE37))</f>
        <v>$O</v>
      </c>
      <c r="AK37" s="501" t="str">
        <f aca="false">IF(AD37=0,"$0",(AL37/AE37))</f>
        <v>$0</v>
      </c>
      <c r="AL37" s="503" t="n">
        <f aca="false">(AD37-AH37)-AD37*'P &amp; L By Market Channel'!E$15</f>
        <v>0</v>
      </c>
      <c r="AM37" s="504" t="n">
        <f aca="false">'STEP 2 Sales Input'!P37</f>
        <v>0</v>
      </c>
      <c r="AN37" s="505" t="n">
        <f aca="false">'STEP 2 Sales Input'!Q37</f>
        <v>0</v>
      </c>
      <c r="AO37" s="504" t="n">
        <f aca="false">AH37+Y37+P37+G37</f>
        <v>0</v>
      </c>
      <c r="AP37" s="506" t="str">
        <f aca="false">IF(AM37=0,"0%",((AM37-AO37)/AM37))</f>
        <v>0%</v>
      </c>
      <c r="AQ37" s="507" t="str">
        <f aca="false">IF(AN37=0,"$0",(AR37/AN37))</f>
        <v>$0</v>
      </c>
      <c r="AR37" s="508" t="n">
        <f aca="false">K37+T37+AC37+AL37</f>
        <v>0</v>
      </c>
    </row>
    <row r="38" customFormat="false" ht="13.5" hidden="false" customHeight="true" outlineLevel="0" collapsed="false">
      <c r="A38" s="481" t="n">
        <f aca="false">'STEP 2 Sales Input'!A38</f>
        <v>0</v>
      </c>
      <c r="B38" s="481" t="n">
        <f aca="false">'STEP 2 Sales Input'!B38</f>
        <v>0</v>
      </c>
      <c r="C38" s="482" t="str">
        <f aca="false">'STEP 2 Sales Input'!D38</f>
        <v>$0</v>
      </c>
      <c r="D38" s="483" t="n">
        <f aca="false">'STEP 2 Sales Input'!E38</f>
        <v>0</v>
      </c>
      <c r="E38" s="484" t="str">
        <f aca="false">'STEP 2 Sales Input'!F38</f>
        <v>0</v>
      </c>
      <c r="F38" s="400" t="str">
        <f aca="false">'Cost of Production by Crop'!AB42</f>
        <v>$0</v>
      </c>
      <c r="G38" s="482" t="n">
        <f aca="false">D38*'Cost of Production by Crop'!$AB42</f>
        <v>0</v>
      </c>
      <c r="H38" s="485" t="str">
        <f aca="false">IF(C38-G38=0,"0%",((C38-G38)/C38))</f>
        <v>0%</v>
      </c>
      <c r="I38" s="486" t="str">
        <f aca="false">IF(D38=0,"$O",(F38+C38*'P &amp; L By Market Channel'!B$15/D38))</f>
        <v>$O</v>
      </c>
      <c r="J38" s="484" t="str">
        <f aca="false">IF(D38=0,"$0",(K38/D38))</f>
        <v>$0</v>
      </c>
      <c r="K38" s="487" t="n">
        <f aca="false">(C38-G38)-C38*'P &amp; L By Market Channel'!B$15</f>
        <v>0</v>
      </c>
      <c r="L38" s="488" t="n">
        <f aca="false">'STEP 2 Sales Input'!G38</f>
        <v>0</v>
      </c>
      <c r="M38" s="489" t="n">
        <f aca="false">'STEP 2 Sales Input'!H38</f>
        <v>0</v>
      </c>
      <c r="N38" s="490" t="str">
        <f aca="false">'STEP 2 Sales Input'!I38</f>
        <v>0</v>
      </c>
      <c r="O38" s="491" t="str">
        <f aca="false">'Cost of Production by Crop'!AB42</f>
        <v>$0</v>
      </c>
      <c r="P38" s="488" t="n">
        <f aca="false">M38*'Cost of Production by Crop'!$AB42</f>
        <v>0</v>
      </c>
      <c r="Q38" s="492" t="str">
        <f aca="false">IF(L38=0,"0%",((L38-P38)/L38))</f>
        <v>0%</v>
      </c>
      <c r="R38" s="490" t="str">
        <f aca="false">IF(M38=0,"$O",(O38+L38*'P &amp; L By Market Channel'!C$15/M38))</f>
        <v>$O</v>
      </c>
      <c r="S38" s="490" t="str">
        <f aca="false">IF(L38=0,"$0",(T38/M38))</f>
        <v>$0</v>
      </c>
      <c r="T38" s="490" t="n">
        <f aca="false">(L38-P38)-L38*'P &amp; L By Market Channel'!C$15</f>
        <v>0</v>
      </c>
      <c r="U38" s="493" t="n">
        <f aca="false">'STEP 2 Sales Input'!J38</f>
        <v>0</v>
      </c>
      <c r="V38" s="494" t="n">
        <f aca="false">'STEP 2 Sales Input'!K38</f>
        <v>0</v>
      </c>
      <c r="W38" s="495" t="str">
        <f aca="false">'STEP 2 Sales Input'!L38</f>
        <v>0</v>
      </c>
      <c r="X38" s="496" t="str">
        <f aca="false">'Cost of Production by Crop'!AB42</f>
        <v>$0</v>
      </c>
      <c r="Y38" s="493" t="n">
        <f aca="false">V38*'Cost of Production by Crop'!$AB42</f>
        <v>0</v>
      </c>
      <c r="Z38" s="497" t="str">
        <f aca="false">IF(U38=0,"0%",((U38-Y38)/U38))</f>
        <v>0%</v>
      </c>
      <c r="AA38" s="495" t="str">
        <f aca="false">IF(V38=0,"$O",(X38+U38*'P &amp; L By Market Channel'!D$15/V38))</f>
        <v>$O</v>
      </c>
      <c r="AB38" s="495" t="str">
        <f aca="false">IF(U38=0,"$0",(AC38/V38))</f>
        <v>$0</v>
      </c>
      <c r="AC38" s="498" t="n">
        <f aca="false">(U38-Y38)-U38*'P &amp; L By Market Channel'!D$15</f>
        <v>0</v>
      </c>
      <c r="AD38" s="499" t="n">
        <f aca="false">'STEP 2 Sales Input'!M38</f>
        <v>0</v>
      </c>
      <c r="AE38" s="500" t="n">
        <f aca="false">'STEP 2 Sales Input'!N38</f>
        <v>0</v>
      </c>
      <c r="AF38" s="501" t="str">
        <f aca="false">'STEP 2 Sales Input'!O38</f>
        <v>0</v>
      </c>
      <c r="AG38" s="502" t="str">
        <f aca="false">'Cost of Production by Crop'!AB42</f>
        <v>$0</v>
      </c>
      <c r="AH38" s="499" t="n">
        <f aca="false">AE38*'Cost of Production by Crop'!$AB42</f>
        <v>0</v>
      </c>
      <c r="AI38" s="509" t="str">
        <f aca="false">IF(AD38=0,"0%",((AD38-AH38)/AD38))</f>
        <v>0%</v>
      </c>
      <c r="AJ38" s="501" t="str">
        <f aca="false">IF(AE38=0,"$O",(AG38+AD38*'P &amp; L By Market Channel'!E$15/AE38))</f>
        <v>$O</v>
      </c>
      <c r="AK38" s="501" t="str">
        <f aca="false">IF(AD38=0,"$0",(AL38/AE38))</f>
        <v>$0</v>
      </c>
      <c r="AL38" s="503" t="n">
        <f aca="false">(AD38-AH38)-AD38*'P &amp; L By Market Channel'!E$15</f>
        <v>0</v>
      </c>
      <c r="AM38" s="504" t="n">
        <f aca="false">'STEP 2 Sales Input'!P38</f>
        <v>0</v>
      </c>
      <c r="AN38" s="505" t="n">
        <f aca="false">'STEP 2 Sales Input'!Q38</f>
        <v>0</v>
      </c>
      <c r="AO38" s="504" t="n">
        <f aca="false">AH38+Y38+P38+G38</f>
        <v>0</v>
      </c>
      <c r="AP38" s="506" t="str">
        <f aca="false">IF(AM38=0,"0%",((AM38-AO38)/AM38))</f>
        <v>0%</v>
      </c>
      <c r="AQ38" s="507" t="str">
        <f aca="false">IF(AN38=0,"$0",(AR38/AN38))</f>
        <v>$0</v>
      </c>
      <c r="AR38" s="508" t="n">
        <f aca="false">K38+T38+AC38+AL38</f>
        <v>0</v>
      </c>
    </row>
    <row r="39" customFormat="false" ht="13.5" hidden="false" customHeight="true" outlineLevel="0" collapsed="false">
      <c r="A39" s="481" t="n">
        <f aca="false">'STEP 2 Sales Input'!A39</f>
        <v>0</v>
      </c>
      <c r="B39" s="481" t="n">
        <f aca="false">'STEP 2 Sales Input'!B39</f>
        <v>0</v>
      </c>
      <c r="C39" s="482" t="str">
        <f aca="false">'STEP 2 Sales Input'!D39</f>
        <v>$0</v>
      </c>
      <c r="D39" s="483" t="n">
        <f aca="false">'STEP 2 Sales Input'!E39</f>
        <v>0</v>
      </c>
      <c r="E39" s="484" t="str">
        <f aca="false">'STEP 2 Sales Input'!F39</f>
        <v>0</v>
      </c>
      <c r="F39" s="400" t="str">
        <f aca="false">'Cost of Production by Crop'!AB43</f>
        <v>$0</v>
      </c>
      <c r="G39" s="482" t="n">
        <f aca="false">D39*'Cost of Production by Crop'!$AB43</f>
        <v>0</v>
      </c>
      <c r="H39" s="485" t="str">
        <f aca="false">IF(C39-G39=0,"0%",((C39-G39)/C39))</f>
        <v>0%</v>
      </c>
      <c r="I39" s="486" t="str">
        <f aca="false">IF(D39=0,"$O",(F39+C39*'P &amp; L By Market Channel'!B$15/D39))</f>
        <v>$O</v>
      </c>
      <c r="J39" s="484" t="str">
        <f aca="false">IF(D39=0,"$0",(K39/D39))</f>
        <v>$0</v>
      </c>
      <c r="K39" s="487" t="n">
        <f aca="false">(C39-G39)-C39*'P &amp; L By Market Channel'!B$15</f>
        <v>0</v>
      </c>
      <c r="L39" s="488" t="n">
        <f aca="false">'STEP 2 Sales Input'!G39</f>
        <v>0</v>
      </c>
      <c r="M39" s="489" t="n">
        <f aca="false">'STEP 2 Sales Input'!H39</f>
        <v>0</v>
      </c>
      <c r="N39" s="490" t="str">
        <f aca="false">'STEP 2 Sales Input'!I39</f>
        <v>0</v>
      </c>
      <c r="O39" s="491" t="str">
        <f aca="false">'Cost of Production by Crop'!AB43</f>
        <v>$0</v>
      </c>
      <c r="P39" s="488" t="n">
        <f aca="false">M39*'Cost of Production by Crop'!$AB43</f>
        <v>0</v>
      </c>
      <c r="Q39" s="492" t="str">
        <f aca="false">IF(L39=0,"0%",((L39-P39)/L39))</f>
        <v>0%</v>
      </c>
      <c r="R39" s="490" t="str">
        <f aca="false">IF(M39=0,"$O",(O39+L39*'P &amp; L By Market Channel'!C$15/M39))</f>
        <v>$O</v>
      </c>
      <c r="S39" s="490" t="str">
        <f aca="false">IF(L39=0,"$0",(T39/M39))</f>
        <v>$0</v>
      </c>
      <c r="T39" s="490" t="n">
        <f aca="false">(L39-P39)-L39*'P &amp; L By Market Channel'!C$15</f>
        <v>0</v>
      </c>
      <c r="U39" s="493" t="n">
        <f aca="false">'STEP 2 Sales Input'!J39</f>
        <v>0</v>
      </c>
      <c r="V39" s="494" t="n">
        <f aca="false">'STEP 2 Sales Input'!K39</f>
        <v>0</v>
      </c>
      <c r="W39" s="495" t="str">
        <f aca="false">'STEP 2 Sales Input'!L39</f>
        <v>0</v>
      </c>
      <c r="X39" s="496" t="str">
        <f aca="false">'Cost of Production by Crop'!AB43</f>
        <v>$0</v>
      </c>
      <c r="Y39" s="493" t="n">
        <f aca="false">V39*'Cost of Production by Crop'!$AB43</f>
        <v>0</v>
      </c>
      <c r="Z39" s="497" t="str">
        <f aca="false">IF(U39=0,"0%",((U39-Y39)/U39))</f>
        <v>0%</v>
      </c>
      <c r="AA39" s="495" t="str">
        <f aca="false">IF(V39=0,"$O",(X39+U39*'P &amp; L By Market Channel'!D$15/V39))</f>
        <v>$O</v>
      </c>
      <c r="AB39" s="495" t="str">
        <f aca="false">IF(U39=0,"$0",(AC39/V39))</f>
        <v>$0</v>
      </c>
      <c r="AC39" s="498" t="n">
        <f aca="false">(U39-Y39)-U39*'P &amp; L By Market Channel'!D$15</f>
        <v>0</v>
      </c>
      <c r="AD39" s="499" t="n">
        <f aca="false">'STEP 2 Sales Input'!M39</f>
        <v>0</v>
      </c>
      <c r="AE39" s="500" t="n">
        <f aca="false">'STEP 2 Sales Input'!N39</f>
        <v>0</v>
      </c>
      <c r="AF39" s="501" t="str">
        <f aca="false">'STEP 2 Sales Input'!O39</f>
        <v>0</v>
      </c>
      <c r="AG39" s="502" t="str">
        <f aca="false">'Cost of Production by Crop'!AB43</f>
        <v>$0</v>
      </c>
      <c r="AH39" s="499" t="n">
        <f aca="false">AE39*'Cost of Production by Crop'!$AB43</f>
        <v>0</v>
      </c>
      <c r="AI39" s="509" t="str">
        <f aca="false">IF(AD39=0,"0%",((AD39-AH39)/AD39))</f>
        <v>0%</v>
      </c>
      <c r="AJ39" s="501" t="str">
        <f aca="false">IF(AE39=0,"$O",(AG39+AD39*'P &amp; L By Market Channel'!E$15/AE39))</f>
        <v>$O</v>
      </c>
      <c r="AK39" s="501" t="str">
        <f aca="false">IF(AD39=0,"$0",(AL39/AE39))</f>
        <v>$0</v>
      </c>
      <c r="AL39" s="503" t="n">
        <f aca="false">(AD39-AH39)-AD39*'P &amp; L By Market Channel'!E$15</f>
        <v>0</v>
      </c>
      <c r="AM39" s="504" t="n">
        <f aca="false">'STEP 2 Sales Input'!P39</f>
        <v>0</v>
      </c>
      <c r="AN39" s="505" t="n">
        <f aca="false">'STEP 2 Sales Input'!Q39</f>
        <v>0</v>
      </c>
      <c r="AO39" s="504" t="n">
        <f aca="false">AH39+Y39+P39+G39</f>
        <v>0</v>
      </c>
      <c r="AP39" s="506" t="str">
        <f aca="false">IF(AM39=0,"0%",((AM39-AO39)/AM39))</f>
        <v>0%</v>
      </c>
      <c r="AQ39" s="507" t="str">
        <f aca="false">IF(AN39=0,"$0",(AR39/AN39))</f>
        <v>$0</v>
      </c>
      <c r="AR39" s="508" t="n">
        <f aca="false">K39+T39+AC39+AL39</f>
        <v>0</v>
      </c>
    </row>
    <row r="40" customFormat="false" ht="13.5" hidden="false" customHeight="true" outlineLevel="0" collapsed="false">
      <c r="A40" s="481" t="n">
        <f aca="false">'STEP 2 Sales Input'!A40</f>
        <v>0</v>
      </c>
      <c r="B40" s="481" t="n">
        <f aca="false">'STEP 2 Sales Input'!B40</f>
        <v>0</v>
      </c>
      <c r="C40" s="482" t="str">
        <f aca="false">'STEP 2 Sales Input'!D40</f>
        <v>$0</v>
      </c>
      <c r="D40" s="483" t="n">
        <f aca="false">'STEP 2 Sales Input'!E40</f>
        <v>0</v>
      </c>
      <c r="E40" s="484" t="str">
        <f aca="false">'STEP 2 Sales Input'!F40</f>
        <v>0</v>
      </c>
      <c r="F40" s="400" t="str">
        <f aca="false">'Cost of Production by Crop'!AB44</f>
        <v>$0</v>
      </c>
      <c r="G40" s="482" t="n">
        <f aca="false">D40*'Cost of Production by Crop'!$AB44</f>
        <v>0</v>
      </c>
      <c r="H40" s="485" t="str">
        <f aca="false">IF(C40-G40=0,"0%",((C40-G40)/C40))</f>
        <v>0%</v>
      </c>
      <c r="I40" s="486" t="str">
        <f aca="false">IF(D40=0,"$O",(F40+C40*'P &amp; L By Market Channel'!B$15/D40))</f>
        <v>$O</v>
      </c>
      <c r="J40" s="484" t="str">
        <f aca="false">IF(D40=0,"$0",(K40/D40))</f>
        <v>$0</v>
      </c>
      <c r="K40" s="487" t="n">
        <f aca="false">(C40-G40)-C40*'P &amp; L By Market Channel'!B$15</f>
        <v>0</v>
      </c>
      <c r="L40" s="488" t="n">
        <f aca="false">'STEP 2 Sales Input'!G40</f>
        <v>0</v>
      </c>
      <c r="M40" s="489" t="n">
        <f aca="false">'STEP 2 Sales Input'!H40</f>
        <v>0</v>
      </c>
      <c r="N40" s="490" t="str">
        <f aca="false">'STEP 2 Sales Input'!I40</f>
        <v>0</v>
      </c>
      <c r="O40" s="491" t="str">
        <f aca="false">'Cost of Production by Crop'!AB44</f>
        <v>$0</v>
      </c>
      <c r="P40" s="488" t="n">
        <f aca="false">M40*'Cost of Production by Crop'!$AB44</f>
        <v>0</v>
      </c>
      <c r="Q40" s="492" t="str">
        <f aca="false">IF(L40=0,"0%",((L40-P40)/L40))</f>
        <v>0%</v>
      </c>
      <c r="R40" s="490" t="str">
        <f aca="false">IF(M40=0,"$O",(O40+L40*'P &amp; L By Market Channel'!C$15/M40))</f>
        <v>$O</v>
      </c>
      <c r="S40" s="490" t="str">
        <f aca="false">IF(L40=0,"$0",(T40/M40))</f>
        <v>$0</v>
      </c>
      <c r="T40" s="490" t="n">
        <f aca="false">(L40-P40)-L40*'P &amp; L By Market Channel'!C$15</f>
        <v>0</v>
      </c>
      <c r="U40" s="493" t="n">
        <f aca="false">'STEP 2 Sales Input'!J40</f>
        <v>0</v>
      </c>
      <c r="V40" s="494" t="n">
        <f aca="false">'STEP 2 Sales Input'!K40</f>
        <v>0</v>
      </c>
      <c r="W40" s="495" t="str">
        <f aca="false">'STEP 2 Sales Input'!L40</f>
        <v>0</v>
      </c>
      <c r="X40" s="496" t="str">
        <f aca="false">'Cost of Production by Crop'!AB44</f>
        <v>$0</v>
      </c>
      <c r="Y40" s="493" t="n">
        <f aca="false">V40*'Cost of Production by Crop'!$AB44</f>
        <v>0</v>
      </c>
      <c r="Z40" s="497" t="str">
        <f aca="false">IF(U40=0,"0%",((U40-Y40)/U40))</f>
        <v>0%</v>
      </c>
      <c r="AA40" s="495" t="str">
        <f aca="false">IF(V40=0,"$O",(X40+U40*'P &amp; L By Market Channel'!D$15/V40))</f>
        <v>$O</v>
      </c>
      <c r="AB40" s="495" t="str">
        <f aca="false">IF(U40=0,"$0",(AC40/V40))</f>
        <v>$0</v>
      </c>
      <c r="AC40" s="498" t="n">
        <f aca="false">(U40-Y40)-U40*'P &amp; L By Market Channel'!D$15</f>
        <v>0</v>
      </c>
      <c r="AD40" s="499" t="n">
        <f aca="false">'STEP 2 Sales Input'!M40</f>
        <v>0</v>
      </c>
      <c r="AE40" s="500" t="n">
        <f aca="false">'STEP 2 Sales Input'!N40</f>
        <v>0</v>
      </c>
      <c r="AF40" s="501" t="str">
        <f aca="false">'STEP 2 Sales Input'!O40</f>
        <v>0</v>
      </c>
      <c r="AG40" s="502" t="str">
        <f aca="false">'Cost of Production by Crop'!AB44</f>
        <v>$0</v>
      </c>
      <c r="AH40" s="499" t="n">
        <f aca="false">AE40*'Cost of Production by Crop'!$AB44</f>
        <v>0</v>
      </c>
      <c r="AI40" s="509" t="str">
        <f aca="false">IF(AD40=0,"0%",((AD40-AH40)/AD40))</f>
        <v>0%</v>
      </c>
      <c r="AJ40" s="501" t="str">
        <f aca="false">IF(AE40=0,"$O",(AG40+AD40*'P &amp; L By Market Channel'!E$15/AE40))</f>
        <v>$O</v>
      </c>
      <c r="AK40" s="501" t="str">
        <f aca="false">IF(AD40=0,"$0",(AL40/AE40))</f>
        <v>$0</v>
      </c>
      <c r="AL40" s="503" t="n">
        <f aca="false">(AD40-AH40)-AD40*'P &amp; L By Market Channel'!E$15</f>
        <v>0</v>
      </c>
      <c r="AM40" s="504" t="n">
        <f aca="false">'STEP 2 Sales Input'!P40</f>
        <v>0</v>
      </c>
      <c r="AN40" s="505" t="n">
        <f aca="false">'STEP 2 Sales Input'!Q40</f>
        <v>0</v>
      </c>
      <c r="AO40" s="504" t="n">
        <f aca="false">AH40+Y40+P40+G40</f>
        <v>0</v>
      </c>
      <c r="AP40" s="506" t="str">
        <f aca="false">IF(AM40=0,"0%",((AM40-AO40)/AM40))</f>
        <v>0%</v>
      </c>
      <c r="AQ40" s="507" t="str">
        <f aca="false">IF(AN40=0,"$0",(AR40/AN40))</f>
        <v>$0</v>
      </c>
      <c r="AR40" s="508" t="n">
        <f aca="false">K40+T40+AC40+AL40</f>
        <v>0</v>
      </c>
    </row>
    <row r="41" customFormat="false" ht="13.5" hidden="false" customHeight="true" outlineLevel="0" collapsed="false">
      <c r="A41" s="481" t="n">
        <f aca="false">'STEP 2 Sales Input'!A41</f>
        <v>0</v>
      </c>
      <c r="B41" s="481" t="n">
        <f aca="false">'STEP 2 Sales Input'!B41</f>
        <v>0</v>
      </c>
      <c r="C41" s="482" t="str">
        <f aca="false">'STEP 2 Sales Input'!D41</f>
        <v>$0</v>
      </c>
      <c r="D41" s="483" t="n">
        <f aca="false">'STEP 2 Sales Input'!E41</f>
        <v>0</v>
      </c>
      <c r="E41" s="484" t="str">
        <f aca="false">'STEP 2 Sales Input'!F41</f>
        <v>0</v>
      </c>
      <c r="F41" s="400" t="str">
        <f aca="false">'Cost of Production by Crop'!AB45</f>
        <v>$0</v>
      </c>
      <c r="G41" s="482" t="n">
        <f aca="false">D41*'Cost of Production by Crop'!$AB45</f>
        <v>0</v>
      </c>
      <c r="H41" s="485" t="str">
        <f aca="false">IF(C41-G41=0,"0%",((C41-G41)/C41))</f>
        <v>0%</v>
      </c>
      <c r="I41" s="486" t="str">
        <f aca="false">IF(D41=0,"$O",(F41+C41*'P &amp; L By Market Channel'!B$15/D41))</f>
        <v>$O</v>
      </c>
      <c r="J41" s="484" t="str">
        <f aca="false">IF(D41=0,"$0",(K41/D41))</f>
        <v>$0</v>
      </c>
      <c r="K41" s="487" t="n">
        <f aca="false">(C41-G41)-C41*'P &amp; L By Market Channel'!B$15</f>
        <v>0</v>
      </c>
      <c r="L41" s="488" t="n">
        <f aca="false">'STEP 2 Sales Input'!G41</f>
        <v>0</v>
      </c>
      <c r="M41" s="489" t="n">
        <f aca="false">'STEP 2 Sales Input'!H41</f>
        <v>0</v>
      </c>
      <c r="N41" s="490" t="str">
        <f aca="false">'STEP 2 Sales Input'!I41</f>
        <v>0</v>
      </c>
      <c r="O41" s="491" t="str">
        <f aca="false">'Cost of Production by Crop'!AB45</f>
        <v>$0</v>
      </c>
      <c r="P41" s="488" t="n">
        <f aca="false">M41*'Cost of Production by Crop'!$AB45</f>
        <v>0</v>
      </c>
      <c r="Q41" s="492" t="str">
        <f aca="false">IF(L41=0,"0%",((L41-P41)/L41))</f>
        <v>0%</v>
      </c>
      <c r="R41" s="490" t="str">
        <f aca="false">IF(M41=0,"$O",(O41+L41*'P &amp; L By Market Channel'!C$15/M41))</f>
        <v>$O</v>
      </c>
      <c r="S41" s="490" t="str">
        <f aca="false">IF(L41=0,"$0",(T41/M41))</f>
        <v>$0</v>
      </c>
      <c r="T41" s="490" t="n">
        <f aca="false">(L41-P41)-L41*'P &amp; L By Market Channel'!C$15</f>
        <v>0</v>
      </c>
      <c r="U41" s="493" t="n">
        <f aca="false">'STEP 2 Sales Input'!J41</f>
        <v>0</v>
      </c>
      <c r="V41" s="494" t="n">
        <f aca="false">'STEP 2 Sales Input'!K41</f>
        <v>0</v>
      </c>
      <c r="W41" s="495" t="str">
        <f aca="false">'STEP 2 Sales Input'!L41</f>
        <v>0</v>
      </c>
      <c r="X41" s="496" t="str">
        <f aca="false">'Cost of Production by Crop'!AB45</f>
        <v>$0</v>
      </c>
      <c r="Y41" s="493" t="n">
        <f aca="false">V41*'Cost of Production by Crop'!$AB45</f>
        <v>0</v>
      </c>
      <c r="Z41" s="497" t="str">
        <f aca="false">IF(U41=0,"0%",((U41-Y41)/U41))</f>
        <v>0%</v>
      </c>
      <c r="AA41" s="495" t="str">
        <f aca="false">IF(V41=0,"$O",(X41+U41*'P &amp; L By Market Channel'!D$15/V41))</f>
        <v>$O</v>
      </c>
      <c r="AB41" s="495" t="str">
        <f aca="false">IF(U41=0,"$0",(AC41/V41))</f>
        <v>$0</v>
      </c>
      <c r="AC41" s="498" t="n">
        <f aca="false">(U41-Y41)-U41*'P &amp; L By Market Channel'!D$15</f>
        <v>0</v>
      </c>
      <c r="AD41" s="499" t="n">
        <f aca="false">'STEP 2 Sales Input'!M41</f>
        <v>0</v>
      </c>
      <c r="AE41" s="500" t="n">
        <f aca="false">'STEP 2 Sales Input'!N41</f>
        <v>0</v>
      </c>
      <c r="AF41" s="501" t="str">
        <f aca="false">'STEP 2 Sales Input'!O41</f>
        <v>0</v>
      </c>
      <c r="AG41" s="502" t="str">
        <f aca="false">'Cost of Production by Crop'!AB45</f>
        <v>$0</v>
      </c>
      <c r="AH41" s="499" t="n">
        <f aca="false">AE41*'Cost of Production by Crop'!$AB45</f>
        <v>0</v>
      </c>
      <c r="AI41" s="509" t="str">
        <f aca="false">IF(AD41=0,"0%",((AD41-AH41)/AD41))</f>
        <v>0%</v>
      </c>
      <c r="AJ41" s="501" t="str">
        <f aca="false">IF(AE41=0,"$O",(AG41+AD41*'P &amp; L By Market Channel'!E$15/AE41))</f>
        <v>$O</v>
      </c>
      <c r="AK41" s="501" t="str">
        <f aca="false">IF(AD41=0,"$0",(AL41/AE41))</f>
        <v>$0</v>
      </c>
      <c r="AL41" s="503" t="n">
        <f aca="false">(AD41-AH41)-AD41*'P &amp; L By Market Channel'!E$15</f>
        <v>0</v>
      </c>
      <c r="AM41" s="504" t="n">
        <f aca="false">'STEP 2 Sales Input'!P41</f>
        <v>0</v>
      </c>
      <c r="AN41" s="505" t="n">
        <f aca="false">'STEP 2 Sales Input'!Q41</f>
        <v>0</v>
      </c>
      <c r="AO41" s="504" t="n">
        <f aca="false">AH41+Y41+P41+G41</f>
        <v>0</v>
      </c>
      <c r="AP41" s="506" t="str">
        <f aca="false">IF(AM41=0,"0%",((AM41-AO41)/AM41))</f>
        <v>0%</v>
      </c>
      <c r="AQ41" s="507" t="str">
        <f aca="false">IF(AN41=0,"$0",(AR41/AN41))</f>
        <v>$0</v>
      </c>
      <c r="AR41" s="508" t="n">
        <f aca="false">K41+T41+AC41+AL41</f>
        <v>0</v>
      </c>
    </row>
    <row r="42" customFormat="false" ht="13.5" hidden="false" customHeight="true" outlineLevel="0" collapsed="false">
      <c r="A42" s="481" t="n">
        <f aca="false">'STEP 2 Sales Input'!A42</f>
        <v>0</v>
      </c>
      <c r="B42" s="481" t="n">
        <f aca="false">'STEP 2 Sales Input'!B42</f>
        <v>0</v>
      </c>
      <c r="C42" s="482" t="str">
        <f aca="false">'STEP 2 Sales Input'!D42</f>
        <v>$0</v>
      </c>
      <c r="D42" s="483" t="n">
        <f aca="false">'STEP 2 Sales Input'!E42</f>
        <v>0</v>
      </c>
      <c r="E42" s="484" t="str">
        <f aca="false">'STEP 2 Sales Input'!F42</f>
        <v>0</v>
      </c>
      <c r="F42" s="400" t="str">
        <f aca="false">'Cost of Production by Crop'!AB46</f>
        <v>$0</v>
      </c>
      <c r="G42" s="482" t="n">
        <f aca="false">D42*'Cost of Production by Crop'!$AB46</f>
        <v>0</v>
      </c>
      <c r="H42" s="485" t="str">
        <f aca="false">IF(C42-G42=0,"0%",((C42-G42)/C42))</f>
        <v>0%</v>
      </c>
      <c r="I42" s="486" t="str">
        <f aca="false">IF(D42=0,"$O",(F42+C42*'P &amp; L By Market Channel'!B$15/D42))</f>
        <v>$O</v>
      </c>
      <c r="J42" s="484" t="str">
        <f aca="false">IF(D42=0,"$0",(K42/D42))</f>
        <v>$0</v>
      </c>
      <c r="K42" s="487" t="n">
        <f aca="false">(C42-G42)-C42*'P &amp; L By Market Channel'!B$15</f>
        <v>0</v>
      </c>
      <c r="L42" s="488" t="n">
        <f aca="false">'STEP 2 Sales Input'!G42</f>
        <v>0</v>
      </c>
      <c r="M42" s="489" t="n">
        <f aca="false">'STEP 2 Sales Input'!H42</f>
        <v>0</v>
      </c>
      <c r="N42" s="490" t="str">
        <f aca="false">'STEP 2 Sales Input'!I42</f>
        <v>0</v>
      </c>
      <c r="O42" s="491" t="str">
        <f aca="false">'Cost of Production by Crop'!AB46</f>
        <v>$0</v>
      </c>
      <c r="P42" s="488" t="n">
        <f aca="false">M42*'Cost of Production by Crop'!$AB46</f>
        <v>0</v>
      </c>
      <c r="Q42" s="492" t="str">
        <f aca="false">IF(L42=0,"0%",((L42-P42)/L42))</f>
        <v>0%</v>
      </c>
      <c r="R42" s="490" t="str">
        <f aca="false">IF(M42=0,"$O",(O42+L42*'P &amp; L By Market Channel'!C$15/M42))</f>
        <v>$O</v>
      </c>
      <c r="S42" s="490" t="str">
        <f aca="false">IF(L42=0,"$0",(T42/M42))</f>
        <v>$0</v>
      </c>
      <c r="T42" s="490" t="n">
        <f aca="false">(L42-P42)-L42*'P &amp; L By Market Channel'!C$15</f>
        <v>0</v>
      </c>
      <c r="U42" s="493" t="n">
        <f aca="false">'STEP 2 Sales Input'!J42</f>
        <v>0</v>
      </c>
      <c r="V42" s="494" t="n">
        <f aca="false">'STEP 2 Sales Input'!K42</f>
        <v>0</v>
      </c>
      <c r="W42" s="495" t="str">
        <f aca="false">'STEP 2 Sales Input'!L42</f>
        <v>0</v>
      </c>
      <c r="X42" s="496" t="str">
        <f aca="false">'Cost of Production by Crop'!AB46</f>
        <v>$0</v>
      </c>
      <c r="Y42" s="493" t="n">
        <f aca="false">V42*'Cost of Production by Crop'!$AB46</f>
        <v>0</v>
      </c>
      <c r="Z42" s="497" t="str">
        <f aca="false">IF(U42=0,"0%",((U42-Y42)/U42))</f>
        <v>0%</v>
      </c>
      <c r="AA42" s="495" t="str">
        <f aca="false">IF(V42=0,"$O",(X42+U42*'P &amp; L By Market Channel'!D$15/V42))</f>
        <v>$O</v>
      </c>
      <c r="AB42" s="495" t="str">
        <f aca="false">IF(U42=0,"$0",(AC42/V42))</f>
        <v>$0</v>
      </c>
      <c r="AC42" s="498" t="n">
        <f aca="false">(U42-Y42)-U42*'P &amp; L By Market Channel'!D$15</f>
        <v>0</v>
      </c>
      <c r="AD42" s="499" t="n">
        <f aca="false">'STEP 2 Sales Input'!M42</f>
        <v>0</v>
      </c>
      <c r="AE42" s="500" t="n">
        <f aca="false">'STEP 2 Sales Input'!N42</f>
        <v>0</v>
      </c>
      <c r="AF42" s="501" t="str">
        <f aca="false">'STEP 2 Sales Input'!O42</f>
        <v>0</v>
      </c>
      <c r="AG42" s="502" t="str">
        <f aca="false">'Cost of Production by Crop'!AB46</f>
        <v>$0</v>
      </c>
      <c r="AH42" s="499" t="n">
        <f aca="false">AE42*'Cost of Production by Crop'!$AB46</f>
        <v>0</v>
      </c>
      <c r="AI42" s="509" t="str">
        <f aca="false">IF(AD42=0,"0%",((AD42-AH42)/AD42))</f>
        <v>0%</v>
      </c>
      <c r="AJ42" s="501" t="str">
        <f aca="false">IF(AE42=0,"$O",(AG42+AD42*'P &amp; L By Market Channel'!E$15/AE42))</f>
        <v>$O</v>
      </c>
      <c r="AK42" s="501" t="str">
        <f aca="false">IF(AD42=0,"$0",(AL42/AE42))</f>
        <v>$0</v>
      </c>
      <c r="AL42" s="503" t="n">
        <f aca="false">(AD42-AH42)-AD42*'P &amp; L By Market Channel'!E$15</f>
        <v>0</v>
      </c>
      <c r="AM42" s="504" t="n">
        <f aca="false">'STEP 2 Sales Input'!P42</f>
        <v>0</v>
      </c>
      <c r="AN42" s="505" t="n">
        <f aca="false">'STEP 2 Sales Input'!Q42</f>
        <v>0</v>
      </c>
      <c r="AO42" s="504" t="n">
        <f aca="false">AH42+Y42+P42+G42</f>
        <v>0</v>
      </c>
      <c r="AP42" s="506" t="str">
        <f aca="false">IF(AM42=0,"0%",((AM42-AO42)/AM42))</f>
        <v>0%</v>
      </c>
      <c r="AQ42" s="507" t="str">
        <f aca="false">IF(AN42=0,"$0",(AR42/AN42))</f>
        <v>$0</v>
      </c>
      <c r="AR42" s="508" t="n">
        <f aca="false">K42+T42+AC42+AL42</f>
        <v>0</v>
      </c>
    </row>
    <row r="43" customFormat="false" ht="13.5" hidden="false" customHeight="true" outlineLevel="0" collapsed="false">
      <c r="A43" s="481" t="n">
        <f aca="false">'STEP 2 Sales Input'!A43</f>
        <v>0</v>
      </c>
      <c r="B43" s="481" t="n">
        <f aca="false">'STEP 2 Sales Input'!B43</f>
        <v>0</v>
      </c>
      <c r="C43" s="482" t="str">
        <f aca="false">'STEP 2 Sales Input'!D43</f>
        <v>$0</v>
      </c>
      <c r="D43" s="483" t="n">
        <f aca="false">'STEP 2 Sales Input'!E43</f>
        <v>0</v>
      </c>
      <c r="E43" s="484" t="str">
        <f aca="false">'STEP 2 Sales Input'!F43</f>
        <v>0</v>
      </c>
      <c r="F43" s="400" t="str">
        <f aca="false">'Cost of Production by Crop'!AB47</f>
        <v>$0</v>
      </c>
      <c r="G43" s="482" t="n">
        <f aca="false">D43*'Cost of Production by Crop'!$AB47</f>
        <v>0</v>
      </c>
      <c r="H43" s="485" t="str">
        <f aca="false">IF(C43-G43=0,"0%",((C43-G43)/C43))</f>
        <v>0%</v>
      </c>
      <c r="I43" s="486" t="str">
        <f aca="false">IF(D43=0,"$O",(F43+C43*'P &amp; L By Market Channel'!B$15/D43))</f>
        <v>$O</v>
      </c>
      <c r="J43" s="484" t="str">
        <f aca="false">IF(D43=0,"$0",(K43/D43))</f>
        <v>$0</v>
      </c>
      <c r="K43" s="487" t="n">
        <f aca="false">(C43-G43)-C43*'P &amp; L By Market Channel'!B$15</f>
        <v>0</v>
      </c>
      <c r="L43" s="488" t="n">
        <f aca="false">'STEP 2 Sales Input'!G43</f>
        <v>0</v>
      </c>
      <c r="M43" s="489" t="n">
        <f aca="false">'STEP 2 Sales Input'!H43</f>
        <v>0</v>
      </c>
      <c r="N43" s="490" t="str">
        <f aca="false">'STEP 2 Sales Input'!I43</f>
        <v>0</v>
      </c>
      <c r="O43" s="491" t="str">
        <f aca="false">'Cost of Production by Crop'!AB47</f>
        <v>$0</v>
      </c>
      <c r="P43" s="488" t="n">
        <f aca="false">M43*'Cost of Production by Crop'!$AB47</f>
        <v>0</v>
      </c>
      <c r="Q43" s="492" t="str">
        <f aca="false">IF(L43=0,"0%",((L43-P43)/L43))</f>
        <v>0%</v>
      </c>
      <c r="R43" s="490" t="str">
        <f aca="false">IF(M43=0,"$O",(O43+L43*'P &amp; L By Market Channel'!C$15/M43))</f>
        <v>$O</v>
      </c>
      <c r="S43" s="490" t="str">
        <f aca="false">IF(L43=0,"$0",(T43/M43))</f>
        <v>$0</v>
      </c>
      <c r="T43" s="490" t="n">
        <f aca="false">(L43-P43)-L43*'P &amp; L By Market Channel'!C$15</f>
        <v>0</v>
      </c>
      <c r="U43" s="493" t="n">
        <f aca="false">'STEP 2 Sales Input'!J43</f>
        <v>0</v>
      </c>
      <c r="V43" s="494" t="n">
        <f aca="false">'STEP 2 Sales Input'!K43</f>
        <v>0</v>
      </c>
      <c r="W43" s="495" t="str">
        <f aca="false">'STEP 2 Sales Input'!L43</f>
        <v>0</v>
      </c>
      <c r="X43" s="496" t="str">
        <f aca="false">'Cost of Production by Crop'!AB47</f>
        <v>$0</v>
      </c>
      <c r="Y43" s="493" t="n">
        <f aca="false">V43*'Cost of Production by Crop'!$AB47</f>
        <v>0</v>
      </c>
      <c r="Z43" s="497" t="str">
        <f aca="false">IF(U43=0,"0%",((U43-Y43)/U43))</f>
        <v>0%</v>
      </c>
      <c r="AA43" s="495" t="str">
        <f aca="false">IF(V43=0,"$O",(X43+U43*'P &amp; L By Market Channel'!D$15/V43))</f>
        <v>$O</v>
      </c>
      <c r="AB43" s="495" t="str">
        <f aca="false">IF(U43=0,"$0",(AC43/V43))</f>
        <v>$0</v>
      </c>
      <c r="AC43" s="498" t="n">
        <f aca="false">(U43-Y43)-U43*'P &amp; L By Market Channel'!D$15</f>
        <v>0</v>
      </c>
      <c r="AD43" s="499" t="n">
        <f aca="false">'STEP 2 Sales Input'!M43</f>
        <v>0</v>
      </c>
      <c r="AE43" s="500" t="n">
        <f aca="false">'STEP 2 Sales Input'!N43</f>
        <v>0</v>
      </c>
      <c r="AF43" s="501" t="str">
        <f aca="false">'STEP 2 Sales Input'!O43</f>
        <v>0</v>
      </c>
      <c r="AG43" s="502" t="str">
        <f aca="false">'Cost of Production by Crop'!AB47</f>
        <v>$0</v>
      </c>
      <c r="AH43" s="499" t="n">
        <f aca="false">AE43*'Cost of Production by Crop'!$AB47</f>
        <v>0</v>
      </c>
      <c r="AI43" s="509" t="str">
        <f aca="false">IF(AD43=0,"0%",((AD43-AH43)/AD43))</f>
        <v>0%</v>
      </c>
      <c r="AJ43" s="501" t="str">
        <f aca="false">IF(AE43=0,"$O",(AG43+AD43*'P &amp; L By Market Channel'!E$15/AE43))</f>
        <v>$O</v>
      </c>
      <c r="AK43" s="501" t="str">
        <f aca="false">IF(AD43=0,"$0",(AL43/AE43))</f>
        <v>$0</v>
      </c>
      <c r="AL43" s="503" t="n">
        <f aca="false">(AD43-AH43)-AD43*'P &amp; L By Market Channel'!E$15</f>
        <v>0</v>
      </c>
      <c r="AM43" s="504" t="n">
        <f aca="false">'STEP 2 Sales Input'!P43</f>
        <v>0</v>
      </c>
      <c r="AN43" s="505" t="n">
        <f aca="false">'STEP 2 Sales Input'!Q43</f>
        <v>0</v>
      </c>
      <c r="AO43" s="504" t="n">
        <f aca="false">AH43+Y43+P43+G43</f>
        <v>0</v>
      </c>
      <c r="AP43" s="506" t="str">
        <f aca="false">IF(AM43=0,"0%",((AM43-AO43)/AM43))</f>
        <v>0%</v>
      </c>
      <c r="AQ43" s="507" t="str">
        <f aca="false">IF(AN43=0,"$0",(AR43/AN43))</f>
        <v>$0</v>
      </c>
      <c r="AR43" s="508" t="n">
        <f aca="false">K43+T43+AC43+AL43</f>
        <v>0</v>
      </c>
    </row>
    <row r="44" customFormat="false" ht="13.5" hidden="false" customHeight="true" outlineLevel="0" collapsed="false">
      <c r="A44" s="481" t="n">
        <f aca="false">'STEP 2 Sales Input'!A44</f>
        <v>0</v>
      </c>
      <c r="B44" s="481" t="n">
        <f aca="false">'STEP 2 Sales Input'!B44</f>
        <v>0</v>
      </c>
      <c r="C44" s="482" t="str">
        <f aca="false">'STEP 2 Sales Input'!D44</f>
        <v>$0</v>
      </c>
      <c r="D44" s="483" t="n">
        <f aca="false">'STEP 2 Sales Input'!E44</f>
        <v>0</v>
      </c>
      <c r="E44" s="484" t="str">
        <f aca="false">'STEP 2 Sales Input'!F44</f>
        <v>0</v>
      </c>
      <c r="F44" s="400" t="str">
        <f aca="false">'Cost of Production by Crop'!AB48</f>
        <v>$0</v>
      </c>
      <c r="G44" s="482" t="n">
        <f aca="false">D44*'Cost of Production by Crop'!$AB48</f>
        <v>0</v>
      </c>
      <c r="H44" s="485" t="str">
        <f aca="false">IF(C44-G44=0,"0%",((C44-G44)/C44))</f>
        <v>0%</v>
      </c>
      <c r="I44" s="486" t="str">
        <f aca="false">IF(D44=0,"$O",(F44+C44*'P &amp; L By Market Channel'!B$15/D44))</f>
        <v>$O</v>
      </c>
      <c r="J44" s="484" t="str">
        <f aca="false">IF(D44=0,"$0",(K44/D44))</f>
        <v>$0</v>
      </c>
      <c r="K44" s="487" t="n">
        <f aca="false">(C44-G44)-C44*'P &amp; L By Market Channel'!B$15</f>
        <v>0</v>
      </c>
      <c r="L44" s="488" t="n">
        <f aca="false">'STEP 2 Sales Input'!G44</f>
        <v>0</v>
      </c>
      <c r="M44" s="489" t="n">
        <f aca="false">'STEP 2 Sales Input'!H44</f>
        <v>0</v>
      </c>
      <c r="N44" s="490" t="str">
        <f aca="false">'STEP 2 Sales Input'!I44</f>
        <v>0</v>
      </c>
      <c r="O44" s="491" t="str">
        <f aca="false">'Cost of Production by Crop'!AB48</f>
        <v>$0</v>
      </c>
      <c r="P44" s="488" t="n">
        <f aca="false">M44*'Cost of Production by Crop'!$AB48</f>
        <v>0</v>
      </c>
      <c r="Q44" s="492" t="str">
        <f aca="false">IF(L44=0,"0%",((L44-P44)/L44))</f>
        <v>0%</v>
      </c>
      <c r="R44" s="490" t="str">
        <f aca="false">IF(M44=0,"$O",(O44+L44*'P &amp; L By Market Channel'!C$15/M44))</f>
        <v>$O</v>
      </c>
      <c r="S44" s="490" t="str">
        <f aca="false">IF(L44=0,"$0",(T44/M44))</f>
        <v>$0</v>
      </c>
      <c r="T44" s="490" t="n">
        <f aca="false">(L44-P44)-L44*'P &amp; L By Market Channel'!C$15</f>
        <v>0</v>
      </c>
      <c r="U44" s="493" t="n">
        <f aca="false">'STEP 2 Sales Input'!J44</f>
        <v>0</v>
      </c>
      <c r="V44" s="494" t="n">
        <f aca="false">'STEP 2 Sales Input'!K44</f>
        <v>0</v>
      </c>
      <c r="W44" s="495" t="str">
        <f aca="false">'STEP 2 Sales Input'!L44</f>
        <v>0</v>
      </c>
      <c r="X44" s="496" t="str">
        <f aca="false">'Cost of Production by Crop'!AB48</f>
        <v>$0</v>
      </c>
      <c r="Y44" s="493" t="n">
        <f aca="false">V44*'Cost of Production by Crop'!$AB48</f>
        <v>0</v>
      </c>
      <c r="Z44" s="497" t="str">
        <f aca="false">IF(U44=0,"0%",((U44-Y44)/U44))</f>
        <v>0%</v>
      </c>
      <c r="AA44" s="495" t="str">
        <f aca="false">IF(V44=0,"$O",(X44+U44*'P &amp; L By Market Channel'!D$15/V44))</f>
        <v>$O</v>
      </c>
      <c r="AB44" s="495" t="str">
        <f aca="false">IF(U44=0,"$0",(AC44/V44))</f>
        <v>$0</v>
      </c>
      <c r="AC44" s="498" t="n">
        <f aca="false">(U44-Y44)-U44*'P &amp; L By Market Channel'!D$15</f>
        <v>0</v>
      </c>
      <c r="AD44" s="499" t="n">
        <f aca="false">'STEP 2 Sales Input'!M44</f>
        <v>0</v>
      </c>
      <c r="AE44" s="500" t="n">
        <f aca="false">'STEP 2 Sales Input'!N44</f>
        <v>0</v>
      </c>
      <c r="AF44" s="501" t="str">
        <f aca="false">'STEP 2 Sales Input'!O44</f>
        <v>0</v>
      </c>
      <c r="AG44" s="502" t="str">
        <f aca="false">'Cost of Production by Crop'!AB48</f>
        <v>$0</v>
      </c>
      <c r="AH44" s="499" t="n">
        <f aca="false">AE44*'Cost of Production by Crop'!$AB48</f>
        <v>0</v>
      </c>
      <c r="AI44" s="509" t="str">
        <f aca="false">IF(AD44=0,"0%",((AD44-AH44)/AD44))</f>
        <v>0%</v>
      </c>
      <c r="AJ44" s="501" t="str">
        <f aca="false">IF(AE44=0,"$O",(AG44+AD44*'P &amp; L By Market Channel'!E$15/AE44))</f>
        <v>$O</v>
      </c>
      <c r="AK44" s="501" t="str">
        <f aca="false">IF(AD44=0,"$0",(AL44/AE44))</f>
        <v>$0</v>
      </c>
      <c r="AL44" s="503" t="n">
        <f aca="false">(AD44-AH44)-AD44*'P &amp; L By Market Channel'!E$15</f>
        <v>0</v>
      </c>
      <c r="AM44" s="504" t="n">
        <f aca="false">'STEP 2 Sales Input'!P44</f>
        <v>0</v>
      </c>
      <c r="AN44" s="505" t="n">
        <f aca="false">'STEP 2 Sales Input'!Q44</f>
        <v>0</v>
      </c>
      <c r="AO44" s="504" t="n">
        <f aca="false">AH44+Y44+P44+G44</f>
        <v>0</v>
      </c>
      <c r="AP44" s="506" t="str">
        <f aca="false">IF(AM44=0,"0%",((AM44-AO44)/AM44))</f>
        <v>0%</v>
      </c>
      <c r="AQ44" s="507" t="str">
        <f aca="false">IF(AN44=0,"$0",(AR44/AN44))</f>
        <v>$0</v>
      </c>
      <c r="AR44" s="508" t="n">
        <f aca="false">K44+T44+AC44+AL44</f>
        <v>0</v>
      </c>
    </row>
    <row r="45" customFormat="false" ht="13.5" hidden="false" customHeight="true" outlineLevel="0" collapsed="false">
      <c r="A45" s="481" t="n">
        <f aca="false">'STEP 2 Sales Input'!A45</f>
        <v>0</v>
      </c>
      <c r="B45" s="481" t="n">
        <f aca="false">'STEP 2 Sales Input'!B45</f>
        <v>0</v>
      </c>
      <c r="C45" s="482" t="str">
        <f aca="false">'STEP 2 Sales Input'!D45</f>
        <v>$0</v>
      </c>
      <c r="D45" s="483" t="n">
        <f aca="false">'STEP 2 Sales Input'!E45</f>
        <v>0</v>
      </c>
      <c r="E45" s="484" t="str">
        <f aca="false">'STEP 2 Sales Input'!F45</f>
        <v>0</v>
      </c>
      <c r="F45" s="400" t="str">
        <f aca="false">'Cost of Production by Crop'!AB49</f>
        <v>$0</v>
      </c>
      <c r="G45" s="482" t="n">
        <f aca="false">D45*'Cost of Production by Crop'!$AB49</f>
        <v>0</v>
      </c>
      <c r="H45" s="485" t="str">
        <f aca="false">IF(C45-G45=0,"0%",((C45-G45)/C45))</f>
        <v>0%</v>
      </c>
      <c r="I45" s="486" t="str">
        <f aca="false">IF(D45=0,"$O",(F45+C45*'P &amp; L By Market Channel'!B$15/D45))</f>
        <v>$O</v>
      </c>
      <c r="J45" s="484" t="str">
        <f aca="false">IF(D45=0,"$0",(K45/D45))</f>
        <v>$0</v>
      </c>
      <c r="K45" s="487" t="n">
        <f aca="false">(C45-G45)-C45*'P &amp; L By Market Channel'!B$15</f>
        <v>0</v>
      </c>
      <c r="L45" s="488" t="n">
        <f aca="false">'STEP 2 Sales Input'!G45</f>
        <v>0</v>
      </c>
      <c r="M45" s="489" t="n">
        <f aca="false">'STEP 2 Sales Input'!H45</f>
        <v>0</v>
      </c>
      <c r="N45" s="490" t="str">
        <f aca="false">'STEP 2 Sales Input'!I45</f>
        <v>0</v>
      </c>
      <c r="O45" s="491" t="str">
        <f aca="false">'Cost of Production by Crop'!AB49</f>
        <v>$0</v>
      </c>
      <c r="P45" s="488" t="n">
        <f aca="false">M45*'Cost of Production by Crop'!$AB49</f>
        <v>0</v>
      </c>
      <c r="Q45" s="492" t="str">
        <f aca="false">IF(L45=0,"0%",((L45-P45)/L45))</f>
        <v>0%</v>
      </c>
      <c r="R45" s="490" t="str">
        <f aca="false">IF(M45=0,"$O",(O45+L45*'P &amp; L By Market Channel'!C$15/M45))</f>
        <v>$O</v>
      </c>
      <c r="S45" s="490" t="str">
        <f aca="false">IF(L45=0,"$0",(T45/M45))</f>
        <v>$0</v>
      </c>
      <c r="T45" s="490" t="n">
        <f aca="false">(L45-P45)-L45*'P &amp; L By Market Channel'!C$15</f>
        <v>0</v>
      </c>
      <c r="U45" s="493" t="n">
        <f aca="false">'STEP 2 Sales Input'!J45</f>
        <v>0</v>
      </c>
      <c r="V45" s="494" t="n">
        <f aca="false">'STEP 2 Sales Input'!K45</f>
        <v>0</v>
      </c>
      <c r="W45" s="495" t="str">
        <f aca="false">'STEP 2 Sales Input'!L45</f>
        <v>0</v>
      </c>
      <c r="X45" s="496" t="str">
        <f aca="false">'Cost of Production by Crop'!AB49</f>
        <v>$0</v>
      </c>
      <c r="Y45" s="493" t="n">
        <f aca="false">V45*'Cost of Production by Crop'!$AB49</f>
        <v>0</v>
      </c>
      <c r="Z45" s="497" t="str">
        <f aca="false">IF(U45=0,"0%",((U45-Y45)/U45))</f>
        <v>0%</v>
      </c>
      <c r="AA45" s="495" t="str">
        <f aca="false">IF(V45=0,"$O",(X45+U45*'P &amp; L By Market Channel'!D$15/V45))</f>
        <v>$O</v>
      </c>
      <c r="AB45" s="495" t="str">
        <f aca="false">IF(U45=0,"$0",(AC45/V45))</f>
        <v>$0</v>
      </c>
      <c r="AC45" s="498" t="n">
        <f aca="false">(U45-Y45)-U45*'P &amp; L By Market Channel'!D$15</f>
        <v>0</v>
      </c>
      <c r="AD45" s="499" t="n">
        <f aca="false">'STEP 2 Sales Input'!M45</f>
        <v>0</v>
      </c>
      <c r="AE45" s="500" t="n">
        <f aca="false">'STEP 2 Sales Input'!N45</f>
        <v>0</v>
      </c>
      <c r="AF45" s="501" t="str">
        <f aca="false">'STEP 2 Sales Input'!O45</f>
        <v>0</v>
      </c>
      <c r="AG45" s="502" t="str">
        <f aca="false">'Cost of Production by Crop'!AB49</f>
        <v>$0</v>
      </c>
      <c r="AH45" s="499" t="n">
        <f aca="false">AE45*'Cost of Production by Crop'!$AB49</f>
        <v>0</v>
      </c>
      <c r="AI45" s="509" t="str">
        <f aca="false">IF(AD45=0,"0%",((AD45-AH45)/AD45))</f>
        <v>0%</v>
      </c>
      <c r="AJ45" s="501" t="str">
        <f aca="false">IF(AE45=0,"$O",(AG45+AD45*'P &amp; L By Market Channel'!E$15/AE45))</f>
        <v>$O</v>
      </c>
      <c r="AK45" s="501" t="str">
        <f aca="false">IF(AD45=0,"$0",(AL45/AE45))</f>
        <v>$0</v>
      </c>
      <c r="AL45" s="503" t="n">
        <f aca="false">(AD45-AH45)-AD45*'P &amp; L By Market Channel'!E$15</f>
        <v>0</v>
      </c>
      <c r="AM45" s="504" t="n">
        <f aca="false">'STEP 2 Sales Input'!P45</f>
        <v>0</v>
      </c>
      <c r="AN45" s="505" t="n">
        <f aca="false">'STEP 2 Sales Input'!Q45</f>
        <v>0</v>
      </c>
      <c r="AO45" s="504" t="n">
        <f aca="false">AH45+Y45+P45+G45</f>
        <v>0</v>
      </c>
      <c r="AP45" s="506" t="str">
        <f aca="false">IF(AM45=0,"0%",((AM45-AO45)/AM45))</f>
        <v>0%</v>
      </c>
      <c r="AQ45" s="507" t="str">
        <f aca="false">IF(AN45=0,"$0",(AR45/AN45))</f>
        <v>$0</v>
      </c>
      <c r="AR45" s="508" t="n">
        <f aca="false">K45+T45+AC45+AL45</f>
        <v>0</v>
      </c>
    </row>
    <row r="46" customFormat="false" ht="13.5" hidden="false" customHeight="true" outlineLevel="0" collapsed="false">
      <c r="A46" s="481" t="n">
        <f aca="false">'STEP 2 Sales Input'!A46</f>
        <v>0</v>
      </c>
      <c r="B46" s="481" t="n">
        <f aca="false">'STEP 2 Sales Input'!B46</f>
        <v>0</v>
      </c>
      <c r="C46" s="482" t="str">
        <f aca="false">'STEP 2 Sales Input'!D46</f>
        <v>$0</v>
      </c>
      <c r="D46" s="483" t="n">
        <f aca="false">'STEP 2 Sales Input'!E46</f>
        <v>0</v>
      </c>
      <c r="E46" s="484" t="str">
        <f aca="false">'STEP 2 Sales Input'!F46</f>
        <v>0</v>
      </c>
      <c r="F46" s="400" t="str">
        <f aca="false">'Cost of Production by Crop'!AB50</f>
        <v>$0</v>
      </c>
      <c r="G46" s="482" t="n">
        <f aca="false">D46*'Cost of Production by Crop'!$AB50</f>
        <v>0</v>
      </c>
      <c r="H46" s="485" t="str">
        <f aca="false">IF(C46-G46=0,"0%",((C46-G46)/C46))</f>
        <v>0%</v>
      </c>
      <c r="I46" s="486" t="str">
        <f aca="false">IF(D46=0,"$O",(F46+C46*'P &amp; L By Market Channel'!B$15/D46))</f>
        <v>$O</v>
      </c>
      <c r="J46" s="484" t="str">
        <f aca="false">IF(D46=0,"$0",(K46/D46))</f>
        <v>$0</v>
      </c>
      <c r="K46" s="487" t="n">
        <f aca="false">(C46-G46)-C46*'P &amp; L By Market Channel'!B$15</f>
        <v>0</v>
      </c>
      <c r="L46" s="488" t="n">
        <f aca="false">'STEP 2 Sales Input'!G46</f>
        <v>0</v>
      </c>
      <c r="M46" s="489" t="n">
        <f aca="false">'STEP 2 Sales Input'!H46</f>
        <v>0</v>
      </c>
      <c r="N46" s="490" t="str">
        <f aca="false">'STEP 2 Sales Input'!I46</f>
        <v>0</v>
      </c>
      <c r="O46" s="491" t="str">
        <f aca="false">'Cost of Production by Crop'!AB50</f>
        <v>$0</v>
      </c>
      <c r="P46" s="488" t="n">
        <f aca="false">M46*'Cost of Production by Crop'!$AB50</f>
        <v>0</v>
      </c>
      <c r="Q46" s="492" t="str">
        <f aca="false">IF(L46=0,"0%",((L46-P46)/L46))</f>
        <v>0%</v>
      </c>
      <c r="R46" s="490" t="str">
        <f aca="false">IF(M46=0,"$O",(O46+L46*'P &amp; L By Market Channel'!C$15/M46))</f>
        <v>$O</v>
      </c>
      <c r="S46" s="490" t="str">
        <f aca="false">IF(L46=0,"$0",(T46/M46))</f>
        <v>$0</v>
      </c>
      <c r="T46" s="490" t="n">
        <f aca="false">(L46-P46)-L46*'P &amp; L By Market Channel'!C$15</f>
        <v>0</v>
      </c>
      <c r="U46" s="493" t="n">
        <f aca="false">'STEP 2 Sales Input'!J46</f>
        <v>0</v>
      </c>
      <c r="V46" s="494" t="n">
        <f aca="false">'STEP 2 Sales Input'!K46</f>
        <v>0</v>
      </c>
      <c r="W46" s="495" t="str">
        <f aca="false">'STEP 2 Sales Input'!L46</f>
        <v>0</v>
      </c>
      <c r="X46" s="496" t="str">
        <f aca="false">'Cost of Production by Crop'!AB50</f>
        <v>$0</v>
      </c>
      <c r="Y46" s="493" t="n">
        <f aca="false">V46*'Cost of Production by Crop'!$AB50</f>
        <v>0</v>
      </c>
      <c r="Z46" s="497" t="str">
        <f aca="false">IF(U46=0,"0%",((U46-Y46)/U46))</f>
        <v>0%</v>
      </c>
      <c r="AA46" s="495" t="str">
        <f aca="false">IF(V46=0,"$O",(X46+U46*'P &amp; L By Market Channel'!D$15/V46))</f>
        <v>$O</v>
      </c>
      <c r="AB46" s="495" t="str">
        <f aca="false">IF(U46=0,"$0",(AC46/V46))</f>
        <v>$0</v>
      </c>
      <c r="AC46" s="498" t="n">
        <f aca="false">(U46-Y46)-U46*'P &amp; L By Market Channel'!D$15</f>
        <v>0</v>
      </c>
      <c r="AD46" s="499" t="n">
        <f aca="false">'STEP 2 Sales Input'!M46</f>
        <v>0</v>
      </c>
      <c r="AE46" s="500" t="n">
        <f aca="false">'STEP 2 Sales Input'!N46</f>
        <v>0</v>
      </c>
      <c r="AF46" s="501" t="str">
        <f aca="false">'STEP 2 Sales Input'!O46</f>
        <v>0</v>
      </c>
      <c r="AG46" s="502" t="str">
        <f aca="false">'Cost of Production by Crop'!AB50</f>
        <v>$0</v>
      </c>
      <c r="AH46" s="499" t="n">
        <f aca="false">AE46*'Cost of Production by Crop'!$AB50</f>
        <v>0</v>
      </c>
      <c r="AI46" s="509" t="str">
        <f aca="false">IF(AD46=0,"0%",((AD46-AH46)/AD46))</f>
        <v>0%</v>
      </c>
      <c r="AJ46" s="501" t="str">
        <f aca="false">IF(AE46=0,"$O",(AG46+AD46*'P &amp; L By Market Channel'!E$15/AE46))</f>
        <v>$O</v>
      </c>
      <c r="AK46" s="501" t="str">
        <f aca="false">IF(AD46=0,"$0",(AL46/AE46))</f>
        <v>$0</v>
      </c>
      <c r="AL46" s="503" t="n">
        <f aca="false">(AD46-AH46)-AD46*'P &amp; L By Market Channel'!E$15</f>
        <v>0</v>
      </c>
      <c r="AM46" s="504" t="n">
        <f aca="false">'STEP 2 Sales Input'!P46</f>
        <v>0</v>
      </c>
      <c r="AN46" s="505" t="n">
        <f aca="false">'STEP 2 Sales Input'!Q46</f>
        <v>0</v>
      </c>
      <c r="AO46" s="504" t="n">
        <f aca="false">AH46+Y46+P46+G46</f>
        <v>0</v>
      </c>
      <c r="AP46" s="506" t="str">
        <f aca="false">IF(AM46=0,"0%",((AM46-AO46)/AM46))</f>
        <v>0%</v>
      </c>
      <c r="AQ46" s="507" t="str">
        <f aca="false">IF(AN46=0,"$0",(AR46/AN46))</f>
        <v>$0</v>
      </c>
      <c r="AR46" s="508" t="n">
        <f aca="false">K46+T46+AC46+AL46</f>
        <v>0</v>
      </c>
    </row>
    <row r="47" customFormat="false" ht="13.5" hidden="false" customHeight="true" outlineLevel="0" collapsed="false">
      <c r="A47" s="481" t="n">
        <f aca="false">'STEP 2 Sales Input'!A47</f>
        <v>0</v>
      </c>
      <c r="B47" s="481" t="n">
        <f aca="false">'STEP 2 Sales Input'!B47</f>
        <v>0</v>
      </c>
      <c r="C47" s="482" t="str">
        <f aca="false">'STEP 2 Sales Input'!D47</f>
        <v>$0</v>
      </c>
      <c r="D47" s="483" t="n">
        <f aca="false">'STEP 2 Sales Input'!E47</f>
        <v>0</v>
      </c>
      <c r="E47" s="484" t="str">
        <f aca="false">'STEP 2 Sales Input'!F47</f>
        <v>0</v>
      </c>
      <c r="F47" s="400" t="str">
        <f aca="false">'Cost of Production by Crop'!AB51</f>
        <v>$0</v>
      </c>
      <c r="G47" s="482" t="n">
        <f aca="false">D47*'Cost of Production by Crop'!$AB51</f>
        <v>0</v>
      </c>
      <c r="H47" s="485" t="str">
        <f aca="false">IF(C47-G47=0,"0%",((C47-G47)/C47))</f>
        <v>0%</v>
      </c>
      <c r="I47" s="486" t="str">
        <f aca="false">IF(D47=0,"$O",(F47+C47*'P &amp; L By Market Channel'!B$15/D47))</f>
        <v>$O</v>
      </c>
      <c r="J47" s="484" t="str">
        <f aca="false">IF(D47=0,"$0",(K47/D47))</f>
        <v>$0</v>
      </c>
      <c r="K47" s="487" t="n">
        <f aca="false">(C47-G47)-C47*'P &amp; L By Market Channel'!B$15</f>
        <v>0</v>
      </c>
      <c r="L47" s="488" t="n">
        <f aca="false">'STEP 2 Sales Input'!G47</f>
        <v>0</v>
      </c>
      <c r="M47" s="489" t="n">
        <f aca="false">'STEP 2 Sales Input'!H47</f>
        <v>0</v>
      </c>
      <c r="N47" s="490" t="str">
        <f aca="false">'STEP 2 Sales Input'!I47</f>
        <v>0</v>
      </c>
      <c r="O47" s="491" t="str">
        <f aca="false">'Cost of Production by Crop'!AB51</f>
        <v>$0</v>
      </c>
      <c r="P47" s="488" t="n">
        <f aca="false">M47*'Cost of Production by Crop'!$AB51</f>
        <v>0</v>
      </c>
      <c r="Q47" s="492" t="str">
        <f aca="false">IF(L47=0,"0%",((L47-P47)/L47))</f>
        <v>0%</v>
      </c>
      <c r="R47" s="490" t="str">
        <f aca="false">IF(M47=0,"$O",(O47+L47*'P &amp; L By Market Channel'!C$15/M47))</f>
        <v>$O</v>
      </c>
      <c r="S47" s="490" t="str">
        <f aca="false">IF(L47=0,"$0",(T47/M47))</f>
        <v>$0</v>
      </c>
      <c r="T47" s="490" t="n">
        <f aca="false">(L47-P47)-L47*'P &amp; L By Market Channel'!C$15</f>
        <v>0</v>
      </c>
      <c r="U47" s="493" t="n">
        <f aca="false">'STEP 2 Sales Input'!J47</f>
        <v>0</v>
      </c>
      <c r="V47" s="494" t="n">
        <f aca="false">'STEP 2 Sales Input'!K47</f>
        <v>0</v>
      </c>
      <c r="W47" s="495" t="str">
        <f aca="false">'STEP 2 Sales Input'!L47</f>
        <v>0</v>
      </c>
      <c r="X47" s="496" t="str">
        <f aca="false">'Cost of Production by Crop'!AB51</f>
        <v>$0</v>
      </c>
      <c r="Y47" s="493" t="n">
        <f aca="false">V47*'Cost of Production by Crop'!$AB51</f>
        <v>0</v>
      </c>
      <c r="Z47" s="497" t="str">
        <f aca="false">IF(U47=0,"0%",((U47-Y47)/U47))</f>
        <v>0%</v>
      </c>
      <c r="AA47" s="495" t="str">
        <f aca="false">IF(V47=0,"$O",(X47+U47*'P &amp; L By Market Channel'!D$15/V47))</f>
        <v>$O</v>
      </c>
      <c r="AB47" s="495" t="str">
        <f aca="false">IF(U47=0,"$0",(AC47/V47))</f>
        <v>$0</v>
      </c>
      <c r="AC47" s="498" t="n">
        <f aca="false">(U47-Y47)-U47*'P &amp; L By Market Channel'!D$15</f>
        <v>0</v>
      </c>
      <c r="AD47" s="499" t="n">
        <f aca="false">'STEP 2 Sales Input'!M47</f>
        <v>0</v>
      </c>
      <c r="AE47" s="500" t="n">
        <f aca="false">'STEP 2 Sales Input'!N47</f>
        <v>0</v>
      </c>
      <c r="AF47" s="501" t="str">
        <f aca="false">'STEP 2 Sales Input'!O47</f>
        <v>0</v>
      </c>
      <c r="AG47" s="502" t="str">
        <f aca="false">'Cost of Production by Crop'!AB51</f>
        <v>$0</v>
      </c>
      <c r="AH47" s="499" t="n">
        <f aca="false">AE47*'Cost of Production by Crop'!$AB51</f>
        <v>0</v>
      </c>
      <c r="AI47" s="509" t="str">
        <f aca="false">IF(AD47=0,"0%",((AD47-AH47)/AD47))</f>
        <v>0%</v>
      </c>
      <c r="AJ47" s="501" t="str">
        <f aca="false">IF(AE47=0,"$O",(AG47+AD47*'P &amp; L By Market Channel'!E$15/AE47))</f>
        <v>$O</v>
      </c>
      <c r="AK47" s="501" t="str">
        <f aca="false">IF(AD47=0,"$0",(AL47/AE47))</f>
        <v>$0</v>
      </c>
      <c r="AL47" s="503" t="n">
        <f aca="false">(AD47-AH47)-AD47*'P &amp; L By Market Channel'!E$15</f>
        <v>0</v>
      </c>
      <c r="AM47" s="504" t="n">
        <f aca="false">'STEP 2 Sales Input'!P47</f>
        <v>0</v>
      </c>
      <c r="AN47" s="505" t="n">
        <f aca="false">'STEP 2 Sales Input'!Q47</f>
        <v>0</v>
      </c>
      <c r="AO47" s="504" t="n">
        <f aca="false">AH47+Y47+P47+G47</f>
        <v>0</v>
      </c>
      <c r="AP47" s="506" t="str">
        <f aca="false">IF(AM47=0,"0%",((AM47-AO47)/AM47))</f>
        <v>0%</v>
      </c>
      <c r="AQ47" s="507" t="str">
        <f aca="false">IF(AN47=0,"$0",(AR47/AN47))</f>
        <v>$0</v>
      </c>
      <c r="AR47" s="508" t="n">
        <f aca="false">K47+T47+AC47+AL47</f>
        <v>0</v>
      </c>
    </row>
    <row r="48" customFormat="false" ht="13.5" hidden="false" customHeight="true" outlineLevel="0" collapsed="false">
      <c r="A48" s="481" t="n">
        <f aca="false">'STEP 2 Sales Input'!A48</f>
        <v>0</v>
      </c>
      <c r="B48" s="481" t="n">
        <f aca="false">'STEP 2 Sales Input'!B48</f>
        <v>0</v>
      </c>
      <c r="C48" s="482" t="str">
        <f aca="false">'STEP 2 Sales Input'!D48</f>
        <v>$0</v>
      </c>
      <c r="D48" s="483" t="n">
        <f aca="false">'STEP 2 Sales Input'!E48</f>
        <v>0</v>
      </c>
      <c r="E48" s="484" t="str">
        <f aca="false">'STEP 2 Sales Input'!F48</f>
        <v>0</v>
      </c>
      <c r="F48" s="400" t="str">
        <f aca="false">'Cost of Production by Crop'!AB52</f>
        <v>$0</v>
      </c>
      <c r="G48" s="482" t="n">
        <f aca="false">D48*'Cost of Production by Crop'!$AB52</f>
        <v>0</v>
      </c>
      <c r="H48" s="485" t="str">
        <f aca="false">IF(C48-G48=0,"0%",((C48-G48)/C48))</f>
        <v>0%</v>
      </c>
      <c r="I48" s="486" t="str">
        <f aca="false">IF(D48=0,"$O",(F48+C48*'P &amp; L By Market Channel'!B$15/D48))</f>
        <v>$O</v>
      </c>
      <c r="J48" s="484" t="str">
        <f aca="false">IF(D48=0,"$0",(K48/D48))</f>
        <v>$0</v>
      </c>
      <c r="K48" s="487" t="n">
        <f aca="false">(C48-G48)-C48*'P &amp; L By Market Channel'!B$15</f>
        <v>0</v>
      </c>
      <c r="L48" s="488" t="n">
        <f aca="false">'STEP 2 Sales Input'!G48</f>
        <v>0</v>
      </c>
      <c r="M48" s="489" t="n">
        <f aca="false">'STEP 2 Sales Input'!H48</f>
        <v>0</v>
      </c>
      <c r="N48" s="490" t="str">
        <f aca="false">'STEP 2 Sales Input'!I48</f>
        <v>0</v>
      </c>
      <c r="O48" s="491" t="str">
        <f aca="false">'Cost of Production by Crop'!AB52</f>
        <v>$0</v>
      </c>
      <c r="P48" s="488" t="n">
        <f aca="false">M48*'Cost of Production by Crop'!$AB52</f>
        <v>0</v>
      </c>
      <c r="Q48" s="492" t="str">
        <f aca="false">IF(L48=0,"0%",((L48-P48)/L48))</f>
        <v>0%</v>
      </c>
      <c r="R48" s="490" t="str">
        <f aca="false">IF(M48=0,"$O",(O48+L48*'P &amp; L By Market Channel'!C$15/M48))</f>
        <v>$O</v>
      </c>
      <c r="S48" s="490" t="str">
        <f aca="false">IF(L48=0,"$0",(T48/M48))</f>
        <v>$0</v>
      </c>
      <c r="T48" s="490" t="n">
        <f aca="false">(L48-P48)-L48*'P &amp; L By Market Channel'!C$15</f>
        <v>0</v>
      </c>
      <c r="U48" s="493" t="n">
        <f aca="false">'STEP 2 Sales Input'!J48</f>
        <v>0</v>
      </c>
      <c r="V48" s="494" t="n">
        <f aca="false">'STEP 2 Sales Input'!K48</f>
        <v>0</v>
      </c>
      <c r="W48" s="495" t="str">
        <f aca="false">'STEP 2 Sales Input'!L48</f>
        <v>0</v>
      </c>
      <c r="X48" s="496" t="str">
        <f aca="false">'Cost of Production by Crop'!AB52</f>
        <v>$0</v>
      </c>
      <c r="Y48" s="493" t="n">
        <f aca="false">V48*'Cost of Production by Crop'!$AB52</f>
        <v>0</v>
      </c>
      <c r="Z48" s="497" t="str">
        <f aca="false">IF(U48=0,"0%",((U48-Y48)/U48))</f>
        <v>0%</v>
      </c>
      <c r="AA48" s="495" t="str">
        <f aca="false">IF(V48=0,"$O",(X48+U48*'P &amp; L By Market Channel'!D$15/V48))</f>
        <v>$O</v>
      </c>
      <c r="AB48" s="495" t="str">
        <f aca="false">IF(U48=0,"$0",(AC48/V48))</f>
        <v>$0</v>
      </c>
      <c r="AC48" s="498" t="n">
        <f aca="false">(U48-Y48)-U48*'P &amp; L By Market Channel'!D$15</f>
        <v>0</v>
      </c>
      <c r="AD48" s="499" t="n">
        <f aca="false">'STEP 2 Sales Input'!M48</f>
        <v>0</v>
      </c>
      <c r="AE48" s="500" t="n">
        <f aca="false">'STEP 2 Sales Input'!N48</f>
        <v>0</v>
      </c>
      <c r="AF48" s="501" t="str">
        <f aca="false">'STEP 2 Sales Input'!O48</f>
        <v>0</v>
      </c>
      <c r="AG48" s="502" t="str">
        <f aca="false">'Cost of Production by Crop'!AB52</f>
        <v>$0</v>
      </c>
      <c r="AH48" s="499" t="n">
        <f aca="false">AE48*'Cost of Production by Crop'!$AB52</f>
        <v>0</v>
      </c>
      <c r="AI48" s="509" t="str">
        <f aca="false">IF(AD48=0,"0%",((AD48-AH48)/AD48))</f>
        <v>0%</v>
      </c>
      <c r="AJ48" s="501" t="str">
        <f aca="false">IF(AE48=0,"$O",(AG48+AD48*'P &amp; L By Market Channel'!E$15/AE48))</f>
        <v>$O</v>
      </c>
      <c r="AK48" s="501" t="str">
        <f aca="false">IF(AD48=0,"$0",(AL48/AE48))</f>
        <v>$0</v>
      </c>
      <c r="AL48" s="503" t="n">
        <f aca="false">(AD48-AH48)-AD48*'P &amp; L By Market Channel'!E$15</f>
        <v>0</v>
      </c>
      <c r="AM48" s="504" t="n">
        <f aca="false">'STEP 2 Sales Input'!P48</f>
        <v>0</v>
      </c>
      <c r="AN48" s="505" t="n">
        <f aca="false">'STEP 2 Sales Input'!Q48</f>
        <v>0</v>
      </c>
      <c r="AO48" s="504" t="n">
        <f aca="false">AH48+Y48+P48+G48</f>
        <v>0</v>
      </c>
      <c r="AP48" s="506" t="str">
        <f aca="false">IF(AM48=0,"0%",((AM48-AO48)/AM48))</f>
        <v>0%</v>
      </c>
      <c r="AQ48" s="507" t="str">
        <f aca="false">IF(AN48=0,"$0",(AR48/AN48))</f>
        <v>$0</v>
      </c>
      <c r="AR48" s="508" t="n">
        <f aca="false">K48+T48+AC48+AL48</f>
        <v>0</v>
      </c>
    </row>
    <row r="49" customFormat="false" ht="13.5" hidden="false" customHeight="true" outlineLevel="0" collapsed="false">
      <c r="A49" s="481" t="n">
        <f aca="false">'STEP 2 Sales Input'!A49</f>
        <v>0</v>
      </c>
      <c r="B49" s="481" t="n">
        <f aca="false">'STEP 2 Sales Input'!B49</f>
        <v>0</v>
      </c>
      <c r="C49" s="482" t="str">
        <f aca="false">'STEP 2 Sales Input'!D49</f>
        <v>$0</v>
      </c>
      <c r="D49" s="483" t="n">
        <f aca="false">'STEP 2 Sales Input'!E49</f>
        <v>0</v>
      </c>
      <c r="E49" s="484" t="str">
        <f aca="false">'STEP 2 Sales Input'!F49</f>
        <v>0</v>
      </c>
      <c r="F49" s="400" t="str">
        <f aca="false">'Cost of Production by Crop'!AB53</f>
        <v>$0</v>
      </c>
      <c r="G49" s="482" t="n">
        <f aca="false">D49*'Cost of Production by Crop'!$AB53</f>
        <v>0</v>
      </c>
      <c r="H49" s="485" t="str">
        <f aca="false">IF(C49-G49=0,"0%",((C49-G49)/C49))</f>
        <v>0%</v>
      </c>
      <c r="I49" s="486" t="str">
        <f aca="false">IF(D49=0,"$O",(F49+C49*'P &amp; L By Market Channel'!B$15/D49))</f>
        <v>$O</v>
      </c>
      <c r="J49" s="484" t="str">
        <f aca="false">IF(D49=0,"$0",(K49/D49))</f>
        <v>$0</v>
      </c>
      <c r="K49" s="487" t="n">
        <f aca="false">(C49-G49)-C49*'P &amp; L By Market Channel'!B$15</f>
        <v>0</v>
      </c>
      <c r="L49" s="488" t="n">
        <f aca="false">'STEP 2 Sales Input'!G49</f>
        <v>0</v>
      </c>
      <c r="M49" s="489" t="n">
        <f aca="false">'STEP 2 Sales Input'!H49</f>
        <v>0</v>
      </c>
      <c r="N49" s="490" t="str">
        <f aca="false">'STEP 2 Sales Input'!I49</f>
        <v>0</v>
      </c>
      <c r="O49" s="491" t="str">
        <f aca="false">'Cost of Production by Crop'!AB53</f>
        <v>$0</v>
      </c>
      <c r="P49" s="488" t="n">
        <f aca="false">M49*'Cost of Production by Crop'!$AB53</f>
        <v>0</v>
      </c>
      <c r="Q49" s="492" t="str">
        <f aca="false">IF(L49=0,"0%",((L49-P49)/L49))</f>
        <v>0%</v>
      </c>
      <c r="R49" s="490" t="str">
        <f aca="false">IF(M49=0,"$O",(O49+L49*'P &amp; L By Market Channel'!C$15/M49))</f>
        <v>$O</v>
      </c>
      <c r="S49" s="490" t="str">
        <f aca="false">IF(L49=0,"$0",(T49/M49))</f>
        <v>$0</v>
      </c>
      <c r="T49" s="490" t="n">
        <f aca="false">(L49-P49)-L49*'P &amp; L By Market Channel'!C$15</f>
        <v>0</v>
      </c>
      <c r="U49" s="493" t="n">
        <f aca="false">'STEP 2 Sales Input'!J49</f>
        <v>0</v>
      </c>
      <c r="V49" s="494" t="n">
        <f aca="false">'STEP 2 Sales Input'!K49</f>
        <v>0</v>
      </c>
      <c r="W49" s="495" t="str">
        <f aca="false">'STEP 2 Sales Input'!L49</f>
        <v>0</v>
      </c>
      <c r="X49" s="496" t="str">
        <f aca="false">'Cost of Production by Crop'!AB53</f>
        <v>$0</v>
      </c>
      <c r="Y49" s="493" t="n">
        <f aca="false">V49*'Cost of Production by Crop'!$AB53</f>
        <v>0</v>
      </c>
      <c r="Z49" s="497" t="str">
        <f aca="false">IF(U49=0,"0%",((U49-Y49)/U49))</f>
        <v>0%</v>
      </c>
      <c r="AA49" s="495" t="str">
        <f aca="false">IF(V49=0,"$O",(X49+U49*'P &amp; L By Market Channel'!D$15/V49))</f>
        <v>$O</v>
      </c>
      <c r="AB49" s="495" t="str">
        <f aca="false">IF(U49=0,"$0",(AC49/V49))</f>
        <v>$0</v>
      </c>
      <c r="AC49" s="498" t="n">
        <f aca="false">(U49-Y49)-U49*'P &amp; L By Market Channel'!D$15</f>
        <v>0</v>
      </c>
      <c r="AD49" s="499" t="n">
        <f aca="false">'STEP 2 Sales Input'!M49</f>
        <v>0</v>
      </c>
      <c r="AE49" s="500" t="n">
        <f aca="false">'STEP 2 Sales Input'!N49</f>
        <v>0</v>
      </c>
      <c r="AF49" s="501" t="str">
        <f aca="false">'STEP 2 Sales Input'!O49</f>
        <v>0</v>
      </c>
      <c r="AG49" s="502" t="str">
        <f aca="false">'Cost of Production by Crop'!AB53</f>
        <v>$0</v>
      </c>
      <c r="AH49" s="499" t="n">
        <f aca="false">AE49*'Cost of Production by Crop'!$AB53</f>
        <v>0</v>
      </c>
      <c r="AI49" s="509" t="str">
        <f aca="false">IF(AD49=0,"0%",((AD49-AH49)/AD49))</f>
        <v>0%</v>
      </c>
      <c r="AJ49" s="501" t="str">
        <f aca="false">IF(AE49=0,"$O",(AG49+AD49*'P &amp; L By Market Channel'!E$15/AE49))</f>
        <v>$O</v>
      </c>
      <c r="AK49" s="501" t="str">
        <f aca="false">IF(AD49=0,"$0",(AL49/AE49))</f>
        <v>$0</v>
      </c>
      <c r="AL49" s="503" t="n">
        <f aca="false">(AD49-AH49)-AD49*'P &amp; L By Market Channel'!E$15</f>
        <v>0</v>
      </c>
      <c r="AM49" s="504" t="n">
        <f aca="false">'STEP 2 Sales Input'!P49</f>
        <v>0</v>
      </c>
      <c r="AN49" s="505" t="n">
        <f aca="false">'STEP 2 Sales Input'!Q49</f>
        <v>0</v>
      </c>
      <c r="AO49" s="504" t="n">
        <f aca="false">AH49+Y49+P49+G49</f>
        <v>0</v>
      </c>
      <c r="AP49" s="506" t="str">
        <f aca="false">IF(AM49=0,"0%",((AM49-AO49)/AM49))</f>
        <v>0%</v>
      </c>
      <c r="AQ49" s="507" t="str">
        <f aca="false">IF(AN49=0,"$0",(AR49/AN49))</f>
        <v>$0</v>
      </c>
      <c r="AR49" s="508" t="n">
        <f aca="false">K49+T49+AC49+AL49</f>
        <v>0</v>
      </c>
    </row>
    <row r="50" customFormat="false" ht="13.5" hidden="false" customHeight="true" outlineLevel="0" collapsed="false">
      <c r="A50" s="481" t="n">
        <f aca="false">'STEP 2 Sales Input'!A50</f>
        <v>0</v>
      </c>
      <c r="B50" s="481" t="n">
        <f aca="false">'STEP 2 Sales Input'!B50</f>
        <v>0</v>
      </c>
      <c r="C50" s="482" t="str">
        <f aca="false">'STEP 2 Sales Input'!D50</f>
        <v>$0</v>
      </c>
      <c r="D50" s="483" t="n">
        <f aca="false">'STEP 2 Sales Input'!E50</f>
        <v>0</v>
      </c>
      <c r="E50" s="484" t="str">
        <f aca="false">'STEP 2 Sales Input'!F50</f>
        <v>0</v>
      </c>
      <c r="F50" s="400" t="str">
        <f aca="false">'Cost of Production by Crop'!AB54</f>
        <v>$0</v>
      </c>
      <c r="G50" s="482" t="n">
        <f aca="false">D50*'Cost of Production by Crop'!$AB54</f>
        <v>0</v>
      </c>
      <c r="H50" s="485" t="str">
        <f aca="false">IF(C50-G50=0,"0%",((C50-G50)/C50))</f>
        <v>0%</v>
      </c>
      <c r="I50" s="486" t="str">
        <f aca="false">IF(D50=0,"$O",(F50+C50*'P &amp; L By Market Channel'!B$15/D50))</f>
        <v>$O</v>
      </c>
      <c r="J50" s="484" t="str">
        <f aca="false">IF(D50=0,"$0",(K50/D50))</f>
        <v>$0</v>
      </c>
      <c r="K50" s="487" t="n">
        <f aca="false">(C50-G50)-C50*'P &amp; L By Market Channel'!B$15</f>
        <v>0</v>
      </c>
      <c r="L50" s="488" t="n">
        <f aca="false">'STEP 2 Sales Input'!G50</f>
        <v>0</v>
      </c>
      <c r="M50" s="489" t="n">
        <f aca="false">'STEP 2 Sales Input'!H50</f>
        <v>0</v>
      </c>
      <c r="N50" s="490" t="str">
        <f aca="false">'STEP 2 Sales Input'!I50</f>
        <v>0</v>
      </c>
      <c r="O50" s="491" t="str">
        <f aca="false">'Cost of Production by Crop'!AB54</f>
        <v>$0</v>
      </c>
      <c r="P50" s="488" t="n">
        <f aca="false">M50*'Cost of Production by Crop'!$AB54</f>
        <v>0</v>
      </c>
      <c r="Q50" s="492" t="str">
        <f aca="false">IF(L50=0,"0%",((L50-P50)/L50))</f>
        <v>0%</v>
      </c>
      <c r="R50" s="490" t="str">
        <f aca="false">IF(M50=0,"$O",(O50+L50*'P &amp; L By Market Channel'!C$15/M50))</f>
        <v>$O</v>
      </c>
      <c r="S50" s="490" t="str">
        <f aca="false">IF(L50=0,"$0",(T50/M50))</f>
        <v>$0</v>
      </c>
      <c r="T50" s="490" t="n">
        <f aca="false">(L50-P50)-L50*'P &amp; L By Market Channel'!C$15</f>
        <v>0</v>
      </c>
      <c r="U50" s="493" t="n">
        <f aca="false">'STEP 2 Sales Input'!J50</f>
        <v>0</v>
      </c>
      <c r="V50" s="494" t="n">
        <f aca="false">'STEP 2 Sales Input'!K50</f>
        <v>0</v>
      </c>
      <c r="W50" s="495" t="str">
        <f aca="false">'STEP 2 Sales Input'!L50</f>
        <v>0</v>
      </c>
      <c r="X50" s="496" t="str">
        <f aca="false">'Cost of Production by Crop'!AB54</f>
        <v>$0</v>
      </c>
      <c r="Y50" s="493" t="n">
        <f aca="false">V50*'Cost of Production by Crop'!$AB54</f>
        <v>0</v>
      </c>
      <c r="Z50" s="497" t="str">
        <f aca="false">IF(U50=0,"0%",((U50-Y50)/U50))</f>
        <v>0%</v>
      </c>
      <c r="AA50" s="495" t="str">
        <f aca="false">IF(V50=0,"$O",(X50+U50*'P &amp; L By Market Channel'!D$15/V50))</f>
        <v>$O</v>
      </c>
      <c r="AB50" s="495" t="str">
        <f aca="false">IF(U50=0,"$0",(AC50/V50))</f>
        <v>$0</v>
      </c>
      <c r="AC50" s="498" t="n">
        <f aca="false">(U50-Y50)-U50*'P &amp; L By Market Channel'!D$15</f>
        <v>0</v>
      </c>
      <c r="AD50" s="499" t="n">
        <f aca="false">'STEP 2 Sales Input'!M50</f>
        <v>0</v>
      </c>
      <c r="AE50" s="500" t="n">
        <f aca="false">'STEP 2 Sales Input'!N50</f>
        <v>0</v>
      </c>
      <c r="AF50" s="501" t="str">
        <f aca="false">'STEP 2 Sales Input'!O50</f>
        <v>0</v>
      </c>
      <c r="AG50" s="502" t="str">
        <f aca="false">'Cost of Production by Crop'!AB54</f>
        <v>$0</v>
      </c>
      <c r="AH50" s="499" t="n">
        <f aca="false">AE50*'Cost of Production by Crop'!$AB54</f>
        <v>0</v>
      </c>
      <c r="AI50" s="509" t="str">
        <f aca="false">IF(AD50=0,"0%",((AD50-AH50)/AD50))</f>
        <v>0%</v>
      </c>
      <c r="AJ50" s="501" t="str">
        <f aca="false">IF(AE50=0,"$O",(AG50+AD50*'P &amp; L By Market Channel'!E$15/AE50))</f>
        <v>$O</v>
      </c>
      <c r="AK50" s="501" t="str">
        <f aca="false">IF(AD50=0,"$0",(AL50/AE50))</f>
        <v>$0</v>
      </c>
      <c r="AL50" s="503" t="n">
        <f aca="false">(AD50-AH50)-AD50*'P &amp; L By Market Channel'!E$15</f>
        <v>0</v>
      </c>
      <c r="AM50" s="504" t="n">
        <f aca="false">'STEP 2 Sales Input'!P50</f>
        <v>0</v>
      </c>
      <c r="AN50" s="505" t="n">
        <f aca="false">'STEP 2 Sales Input'!Q50</f>
        <v>0</v>
      </c>
      <c r="AO50" s="504" t="n">
        <f aca="false">AH50+Y50+P50+G50</f>
        <v>0</v>
      </c>
      <c r="AP50" s="506" t="str">
        <f aca="false">IF(AM50=0,"0%",((AM50-AO50)/AM50))</f>
        <v>0%</v>
      </c>
      <c r="AQ50" s="507" t="str">
        <f aca="false">IF(AN50=0,"$0",(AR50/AN50))</f>
        <v>$0</v>
      </c>
      <c r="AR50" s="508" t="n">
        <f aca="false">K50+T50+AC50+AL50</f>
        <v>0</v>
      </c>
    </row>
    <row r="51" customFormat="false" ht="13.5" hidden="false" customHeight="true" outlineLevel="0" collapsed="false">
      <c r="A51" s="481" t="n">
        <f aca="false">'STEP 2 Sales Input'!A51</f>
        <v>0</v>
      </c>
      <c r="B51" s="481" t="n">
        <f aca="false">'STEP 2 Sales Input'!B51</f>
        <v>0</v>
      </c>
      <c r="C51" s="482" t="str">
        <f aca="false">'STEP 2 Sales Input'!D51</f>
        <v>$0</v>
      </c>
      <c r="D51" s="483" t="n">
        <f aca="false">'STEP 2 Sales Input'!E51</f>
        <v>0</v>
      </c>
      <c r="E51" s="484" t="str">
        <f aca="false">'STEP 2 Sales Input'!F51</f>
        <v>0</v>
      </c>
      <c r="F51" s="400" t="str">
        <f aca="false">'Cost of Production by Crop'!AB55</f>
        <v>$0</v>
      </c>
      <c r="G51" s="482" t="n">
        <f aca="false">D51*'Cost of Production by Crop'!$AB55</f>
        <v>0</v>
      </c>
      <c r="H51" s="485" t="str">
        <f aca="false">IF(C51-G51=0,"0%",((C51-G51)/C51))</f>
        <v>0%</v>
      </c>
      <c r="I51" s="486" t="str">
        <f aca="false">IF(D51=0,"$O",(F51+C51*'P &amp; L By Market Channel'!B$15/D51))</f>
        <v>$O</v>
      </c>
      <c r="J51" s="484" t="str">
        <f aca="false">IF(D51=0,"$0",(K51/D51))</f>
        <v>$0</v>
      </c>
      <c r="K51" s="487" t="n">
        <f aca="false">(C51-G51)-C51*'P &amp; L By Market Channel'!B$15</f>
        <v>0</v>
      </c>
      <c r="L51" s="488" t="n">
        <f aca="false">'STEP 2 Sales Input'!G51</f>
        <v>0</v>
      </c>
      <c r="M51" s="489" t="n">
        <f aca="false">'STEP 2 Sales Input'!H51</f>
        <v>0</v>
      </c>
      <c r="N51" s="490" t="str">
        <f aca="false">'STEP 2 Sales Input'!I51</f>
        <v>0</v>
      </c>
      <c r="O51" s="491" t="str">
        <f aca="false">'Cost of Production by Crop'!AB55</f>
        <v>$0</v>
      </c>
      <c r="P51" s="488" t="n">
        <f aca="false">M51*'Cost of Production by Crop'!$AB55</f>
        <v>0</v>
      </c>
      <c r="Q51" s="492" t="str">
        <f aca="false">IF(L51=0,"0%",((L51-P51)/L51))</f>
        <v>0%</v>
      </c>
      <c r="R51" s="490" t="str">
        <f aca="false">IF(M51=0,"$O",(O51+L51*'P &amp; L By Market Channel'!C$15/M51))</f>
        <v>$O</v>
      </c>
      <c r="S51" s="490" t="str">
        <f aca="false">IF(L51=0,"$0",(T51/M51))</f>
        <v>$0</v>
      </c>
      <c r="T51" s="490" t="n">
        <f aca="false">(L51-P51)-L51*'P &amp; L By Market Channel'!C$15</f>
        <v>0</v>
      </c>
      <c r="U51" s="493" t="n">
        <f aca="false">'STEP 2 Sales Input'!J51</f>
        <v>0</v>
      </c>
      <c r="V51" s="494" t="n">
        <f aca="false">'STEP 2 Sales Input'!K51</f>
        <v>0</v>
      </c>
      <c r="W51" s="495" t="str">
        <f aca="false">'STEP 2 Sales Input'!L51</f>
        <v>0</v>
      </c>
      <c r="X51" s="496" t="str">
        <f aca="false">'Cost of Production by Crop'!AB55</f>
        <v>$0</v>
      </c>
      <c r="Y51" s="493" t="n">
        <f aca="false">V51*'Cost of Production by Crop'!$AB55</f>
        <v>0</v>
      </c>
      <c r="Z51" s="497" t="str">
        <f aca="false">IF(U51=0,"0%",((U51-Y51)/U51))</f>
        <v>0%</v>
      </c>
      <c r="AA51" s="495" t="str">
        <f aca="false">IF(V51=0,"$O",(X51+U51*'P &amp; L By Market Channel'!D$15/V51))</f>
        <v>$O</v>
      </c>
      <c r="AB51" s="495" t="str">
        <f aca="false">IF(U51=0,"$0",(AC51/V51))</f>
        <v>$0</v>
      </c>
      <c r="AC51" s="498" t="n">
        <f aca="false">(U51-Y51)-U51*'P &amp; L By Market Channel'!D$15</f>
        <v>0</v>
      </c>
      <c r="AD51" s="499" t="n">
        <f aca="false">'STEP 2 Sales Input'!M51</f>
        <v>0</v>
      </c>
      <c r="AE51" s="500" t="n">
        <f aca="false">'STEP 2 Sales Input'!N51</f>
        <v>0</v>
      </c>
      <c r="AF51" s="501" t="str">
        <f aca="false">'STEP 2 Sales Input'!O51</f>
        <v>0</v>
      </c>
      <c r="AG51" s="502" t="str">
        <f aca="false">'Cost of Production by Crop'!AB55</f>
        <v>$0</v>
      </c>
      <c r="AH51" s="499" t="n">
        <f aca="false">AE51*'Cost of Production by Crop'!$AB55</f>
        <v>0</v>
      </c>
      <c r="AI51" s="509" t="str">
        <f aca="false">IF(AD51=0,"0%",((AD51-AH51)/AD51))</f>
        <v>0%</v>
      </c>
      <c r="AJ51" s="501" t="str">
        <f aca="false">IF(AE51=0,"$O",(AG51+AD51*'P &amp; L By Market Channel'!E$15/AE51))</f>
        <v>$O</v>
      </c>
      <c r="AK51" s="501" t="str">
        <f aca="false">IF(AD51=0,"$0",(AL51/AE51))</f>
        <v>$0</v>
      </c>
      <c r="AL51" s="503" t="n">
        <f aca="false">(AD51-AH51)-AD51*'P &amp; L By Market Channel'!E$15</f>
        <v>0</v>
      </c>
      <c r="AM51" s="504" t="n">
        <f aca="false">'STEP 2 Sales Input'!P51</f>
        <v>0</v>
      </c>
      <c r="AN51" s="505" t="n">
        <f aca="false">'STEP 2 Sales Input'!Q51</f>
        <v>0</v>
      </c>
      <c r="AO51" s="504" t="n">
        <f aca="false">AH51+Y51+P51+G51</f>
        <v>0</v>
      </c>
      <c r="AP51" s="506" t="str">
        <f aca="false">IF(AM51=0,"0%",((AM51-AO51)/AM51))</f>
        <v>0%</v>
      </c>
      <c r="AQ51" s="507" t="str">
        <f aca="false">IF(AN51=0,"$0",(AR51/AN51))</f>
        <v>$0</v>
      </c>
      <c r="AR51" s="508" t="n">
        <f aca="false">K51+T51+AC51+AL51</f>
        <v>0</v>
      </c>
    </row>
    <row r="52" customFormat="false" ht="13.5" hidden="false" customHeight="true" outlineLevel="0" collapsed="false">
      <c r="A52" s="481" t="n">
        <f aca="false">'STEP 2 Sales Input'!A52</f>
        <v>0</v>
      </c>
      <c r="B52" s="481" t="n">
        <f aca="false">'STEP 2 Sales Input'!B52</f>
        <v>0</v>
      </c>
      <c r="C52" s="482" t="str">
        <f aca="false">'STEP 2 Sales Input'!D52</f>
        <v>$0</v>
      </c>
      <c r="D52" s="483" t="n">
        <f aca="false">'STEP 2 Sales Input'!E52</f>
        <v>0</v>
      </c>
      <c r="E52" s="484" t="str">
        <f aca="false">'STEP 2 Sales Input'!F52</f>
        <v>0</v>
      </c>
      <c r="F52" s="400" t="str">
        <f aca="false">'Cost of Production by Crop'!AB56</f>
        <v>$0</v>
      </c>
      <c r="G52" s="482" t="n">
        <f aca="false">D52*'Cost of Production by Crop'!$AB56</f>
        <v>0</v>
      </c>
      <c r="H52" s="485" t="str">
        <f aca="false">IF(C52-G52=0,"0%",((C52-G52)/C52))</f>
        <v>0%</v>
      </c>
      <c r="I52" s="486" t="str">
        <f aca="false">IF(D52=0,"$O",(F52+C52*'P &amp; L By Market Channel'!B$15/D52))</f>
        <v>$O</v>
      </c>
      <c r="J52" s="484" t="str">
        <f aca="false">IF(D52=0,"$0",(K52/D52))</f>
        <v>$0</v>
      </c>
      <c r="K52" s="487" t="n">
        <f aca="false">(C52-G52)-C52*'P &amp; L By Market Channel'!B$15</f>
        <v>0</v>
      </c>
      <c r="L52" s="488" t="n">
        <f aca="false">'STEP 2 Sales Input'!G52</f>
        <v>0</v>
      </c>
      <c r="M52" s="489" t="n">
        <f aca="false">'STEP 2 Sales Input'!H52</f>
        <v>0</v>
      </c>
      <c r="N52" s="490" t="str">
        <f aca="false">'STEP 2 Sales Input'!I52</f>
        <v>0</v>
      </c>
      <c r="O52" s="491" t="str">
        <f aca="false">'Cost of Production by Crop'!AB56</f>
        <v>$0</v>
      </c>
      <c r="P52" s="488" t="n">
        <f aca="false">M52*'Cost of Production by Crop'!$AB56</f>
        <v>0</v>
      </c>
      <c r="Q52" s="492" t="str">
        <f aca="false">IF(L52=0,"0%",((L52-P52)/L52))</f>
        <v>0%</v>
      </c>
      <c r="R52" s="490" t="str">
        <f aca="false">IF(M52=0,"$O",(O52+L52*'P &amp; L By Market Channel'!C$15/M52))</f>
        <v>$O</v>
      </c>
      <c r="S52" s="490" t="str">
        <f aca="false">IF(L52=0,"$0",(T52/M52))</f>
        <v>$0</v>
      </c>
      <c r="T52" s="490" t="n">
        <f aca="false">(L52-P52)-L52*'P &amp; L By Market Channel'!C$15</f>
        <v>0</v>
      </c>
      <c r="U52" s="493" t="n">
        <f aca="false">'STEP 2 Sales Input'!J52</f>
        <v>0</v>
      </c>
      <c r="V52" s="494" t="n">
        <f aca="false">'STEP 2 Sales Input'!K52</f>
        <v>0</v>
      </c>
      <c r="W52" s="495" t="str">
        <f aca="false">'STEP 2 Sales Input'!L52</f>
        <v>0</v>
      </c>
      <c r="X52" s="496" t="str">
        <f aca="false">'Cost of Production by Crop'!AB56</f>
        <v>$0</v>
      </c>
      <c r="Y52" s="493" t="n">
        <f aca="false">V52*'Cost of Production by Crop'!$AB56</f>
        <v>0</v>
      </c>
      <c r="Z52" s="497" t="str">
        <f aca="false">IF(U52=0,"0%",((U52-Y52)/U52))</f>
        <v>0%</v>
      </c>
      <c r="AA52" s="495" t="str">
        <f aca="false">IF(V52=0,"$O",(X52+U52*'P &amp; L By Market Channel'!D$15/V52))</f>
        <v>$O</v>
      </c>
      <c r="AB52" s="495" t="str">
        <f aca="false">IF(U52=0,"$0",(AC52/V52))</f>
        <v>$0</v>
      </c>
      <c r="AC52" s="498" t="n">
        <f aca="false">(U52-Y52)-U52*'P &amp; L By Market Channel'!D$15</f>
        <v>0</v>
      </c>
      <c r="AD52" s="499" t="n">
        <f aca="false">'STEP 2 Sales Input'!M52</f>
        <v>0</v>
      </c>
      <c r="AE52" s="500" t="n">
        <f aca="false">'STEP 2 Sales Input'!N52</f>
        <v>0</v>
      </c>
      <c r="AF52" s="501" t="str">
        <f aca="false">'STEP 2 Sales Input'!O52</f>
        <v>0</v>
      </c>
      <c r="AG52" s="502" t="str">
        <f aca="false">'Cost of Production by Crop'!AB56</f>
        <v>$0</v>
      </c>
      <c r="AH52" s="499" t="n">
        <f aca="false">AE52*'Cost of Production by Crop'!$AB56</f>
        <v>0</v>
      </c>
      <c r="AI52" s="509" t="str">
        <f aca="false">IF(AD52=0,"0%",((AD52-AH52)/AD52))</f>
        <v>0%</v>
      </c>
      <c r="AJ52" s="501" t="str">
        <f aca="false">IF(AE52=0,"$O",(AG52+AD52*'P &amp; L By Market Channel'!E$15/AE52))</f>
        <v>$O</v>
      </c>
      <c r="AK52" s="501" t="str">
        <f aca="false">IF(AD52=0,"$0",(AL52/AE52))</f>
        <v>$0</v>
      </c>
      <c r="AL52" s="503" t="n">
        <f aca="false">(AD52-AH52)-AD52*'P &amp; L By Market Channel'!E$15</f>
        <v>0</v>
      </c>
      <c r="AM52" s="504" t="n">
        <f aca="false">'STEP 2 Sales Input'!P52</f>
        <v>0</v>
      </c>
      <c r="AN52" s="505" t="n">
        <f aca="false">'STEP 2 Sales Input'!Q52</f>
        <v>0</v>
      </c>
      <c r="AO52" s="504" t="n">
        <f aca="false">AH52+Y52+P52+G52</f>
        <v>0</v>
      </c>
      <c r="AP52" s="506" t="str">
        <f aca="false">IF(AM52=0,"0%",((AM52-AO52)/AM52))</f>
        <v>0%</v>
      </c>
      <c r="AQ52" s="507" t="str">
        <f aca="false">IF(AN52=0,"$0",(AR52/AN52))</f>
        <v>$0</v>
      </c>
      <c r="AR52" s="508" t="n">
        <f aca="false">K52+T52+AC52+AL52</f>
        <v>0</v>
      </c>
    </row>
    <row r="53" customFormat="false" ht="13.5" hidden="false" customHeight="true" outlineLevel="0" collapsed="false">
      <c r="A53" s="481" t="n">
        <f aca="false">'STEP 2 Sales Input'!A53</f>
        <v>0</v>
      </c>
      <c r="B53" s="481" t="n">
        <f aca="false">'STEP 2 Sales Input'!B53</f>
        <v>0</v>
      </c>
      <c r="C53" s="482" t="str">
        <f aca="false">'STEP 2 Sales Input'!D53</f>
        <v>$0</v>
      </c>
      <c r="D53" s="483" t="n">
        <f aca="false">'STEP 2 Sales Input'!E53</f>
        <v>0</v>
      </c>
      <c r="E53" s="484" t="str">
        <f aca="false">'STEP 2 Sales Input'!F53</f>
        <v>0</v>
      </c>
      <c r="F53" s="400" t="str">
        <f aca="false">'Cost of Production by Crop'!AB57</f>
        <v>$0</v>
      </c>
      <c r="G53" s="482" t="n">
        <f aca="false">D53*'Cost of Production by Crop'!$AB57</f>
        <v>0</v>
      </c>
      <c r="H53" s="485" t="str">
        <f aca="false">IF(C53-G53=0,"0%",((C53-G53)/C53))</f>
        <v>0%</v>
      </c>
      <c r="I53" s="486" t="str">
        <f aca="false">IF(D53=0,"$O",(F53+C53*'P &amp; L By Market Channel'!B$15/D53))</f>
        <v>$O</v>
      </c>
      <c r="J53" s="484" t="str">
        <f aca="false">IF(D53=0,"$0",(K53/D53))</f>
        <v>$0</v>
      </c>
      <c r="K53" s="487" t="n">
        <f aca="false">(C53-G53)-C53*'P &amp; L By Market Channel'!B$15</f>
        <v>0</v>
      </c>
      <c r="L53" s="488" t="n">
        <f aca="false">'STEP 2 Sales Input'!G53</f>
        <v>0</v>
      </c>
      <c r="M53" s="489" t="n">
        <f aca="false">'STEP 2 Sales Input'!H53</f>
        <v>0</v>
      </c>
      <c r="N53" s="490" t="str">
        <f aca="false">'STEP 2 Sales Input'!I53</f>
        <v>0</v>
      </c>
      <c r="O53" s="491" t="str">
        <f aca="false">'Cost of Production by Crop'!AB57</f>
        <v>$0</v>
      </c>
      <c r="P53" s="488" t="n">
        <f aca="false">M53*'Cost of Production by Crop'!$AB57</f>
        <v>0</v>
      </c>
      <c r="Q53" s="492" t="str">
        <f aca="false">IF(L53=0,"0%",((L53-P53)/L53))</f>
        <v>0%</v>
      </c>
      <c r="R53" s="490" t="str">
        <f aca="false">IF(M53=0,"$O",(O53+L53*'P &amp; L By Market Channel'!C$15/M53))</f>
        <v>$O</v>
      </c>
      <c r="S53" s="490" t="str">
        <f aca="false">IF(L53=0,"$0",(T53/M53))</f>
        <v>$0</v>
      </c>
      <c r="T53" s="490" t="n">
        <f aca="false">(L53-P53)-L53*'P &amp; L By Market Channel'!C$15</f>
        <v>0</v>
      </c>
      <c r="U53" s="493" t="n">
        <f aca="false">'STEP 2 Sales Input'!J53</f>
        <v>0</v>
      </c>
      <c r="V53" s="494" t="n">
        <f aca="false">'STEP 2 Sales Input'!K53</f>
        <v>0</v>
      </c>
      <c r="W53" s="495" t="str">
        <f aca="false">'STEP 2 Sales Input'!L53</f>
        <v>0</v>
      </c>
      <c r="X53" s="496" t="str">
        <f aca="false">'Cost of Production by Crop'!AB57</f>
        <v>$0</v>
      </c>
      <c r="Y53" s="493" t="n">
        <f aca="false">V53*'Cost of Production by Crop'!$AB57</f>
        <v>0</v>
      </c>
      <c r="Z53" s="497" t="str">
        <f aca="false">IF(U53=0,"0%",((U53-Y53)/U53))</f>
        <v>0%</v>
      </c>
      <c r="AA53" s="495" t="str">
        <f aca="false">IF(V53=0,"$O",(X53+U53*'P &amp; L By Market Channel'!D$15/V53))</f>
        <v>$O</v>
      </c>
      <c r="AB53" s="495" t="str">
        <f aca="false">IF(U53=0,"$0",(AC53/V53))</f>
        <v>$0</v>
      </c>
      <c r="AC53" s="498" t="n">
        <f aca="false">(U53-Y53)-U53*'P &amp; L By Market Channel'!D$15</f>
        <v>0</v>
      </c>
      <c r="AD53" s="499" t="n">
        <f aca="false">'STEP 2 Sales Input'!M53</f>
        <v>0</v>
      </c>
      <c r="AE53" s="500" t="n">
        <f aca="false">'STEP 2 Sales Input'!N53</f>
        <v>0</v>
      </c>
      <c r="AF53" s="501" t="str">
        <f aca="false">'STEP 2 Sales Input'!O53</f>
        <v>0</v>
      </c>
      <c r="AG53" s="502" t="str">
        <f aca="false">'Cost of Production by Crop'!AB57</f>
        <v>$0</v>
      </c>
      <c r="AH53" s="499" t="n">
        <f aca="false">AE53*'Cost of Production by Crop'!$AB57</f>
        <v>0</v>
      </c>
      <c r="AI53" s="509" t="str">
        <f aca="false">IF(AD53=0,"0%",((AD53-AH53)/AD53))</f>
        <v>0%</v>
      </c>
      <c r="AJ53" s="501" t="str">
        <f aca="false">IF(AE53=0,"$O",(AG53+AD53*'P &amp; L By Market Channel'!E$15/AE53))</f>
        <v>$O</v>
      </c>
      <c r="AK53" s="501" t="str">
        <f aca="false">IF(AD53=0,"$0",(AL53/AE53))</f>
        <v>$0</v>
      </c>
      <c r="AL53" s="503" t="n">
        <f aca="false">(AD53-AH53)-AD53*'P &amp; L By Market Channel'!E$15</f>
        <v>0</v>
      </c>
      <c r="AM53" s="504" t="n">
        <f aca="false">'STEP 2 Sales Input'!P53</f>
        <v>0</v>
      </c>
      <c r="AN53" s="505" t="n">
        <f aca="false">'STEP 2 Sales Input'!Q53</f>
        <v>0</v>
      </c>
      <c r="AO53" s="504" t="n">
        <f aca="false">AH53+Y53+P53+G53</f>
        <v>0</v>
      </c>
      <c r="AP53" s="506" t="str">
        <f aca="false">IF(AM53=0,"0%",((AM53-AO53)/AM53))</f>
        <v>0%</v>
      </c>
      <c r="AQ53" s="507" t="str">
        <f aca="false">IF(AN53=0,"$0",(AR53/AN53))</f>
        <v>$0</v>
      </c>
      <c r="AR53" s="508" t="n">
        <f aca="false">K53+T53+AC53+AL53</f>
        <v>0</v>
      </c>
    </row>
    <row r="54" customFormat="false" ht="13.5" hidden="false" customHeight="true" outlineLevel="0" collapsed="false">
      <c r="A54" s="481" t="n">
        <f aca="false">'STEP 2 Sales Input'!A54</f>
        <v>0</v>
      </c>
      <c r="B54" s="481" t="n">
        <f aca="false">'STEP 2 Sales Input'!B54</f>
        <v>0</v>
      </c>
      <c r="C54" s="482" t="str">
        <f aca="false">'STEP 2 Sales Input'!D54</f>
        <v>$0</v>
      </c>
      <c r="D54" s="483" t="n">
        <f aca="false">'STEP 2 Sales Input'!E54</f>
        <v>0</v>
      </c>
      <c r="E54" s="484" t="str">
        <f aca="false">'STEP 2 Sales Input'!F54</f>
        <v>0</v>
      </c>
      <c r="F54" s="400" t="str">
        <f aca="false">'Cost of Production by Crop'!AB58</f>
        <v>$0</v>
      </c>
      <c r="G54" s="482" t="n">
        <f aca="false">D54*'Cost of Production by Crop'!$AB58</f>
        <v>0</v>
      </c>
      <c r="H54" s="485" t="str">
        <f aca="false">IF(C54-G54=0,"0%",((C54-G54)/C54))</f>
        <v>0%</v>
      </c>
      <c r="I54" s="486" t="str">
        <f aca="false">IF(D54=0,"$O",(F54+C54*'P &amp; L By Market Channel'!B$15/D54))</f>
        <v>$O</v>
      </c>
      <c r="J54" s="484" t="str">
        <f aca="false">IF(D54=0,"$0",(K54/D54))</f>
        <v>$0</v>
      </c>
      <c r="K54" s="487" t="n">
        <f aca="false">(C54-G54)-C54*'P &amp; L By Market Channel'!B$15</f>
        <v>0</v>
      </c>
      <c r="L54" s="488" t="n">
        <f aca="false">'STEP 2 Sales Input'!G54</f>
        <v>0</v>
      </c>
      <c r="M54" s="489" t="n">
        <f aca="false">'STEP 2 Sales Input'!H54</f>
        <v>0</v>
      </c>
      <c r="N54" s="490" t="str">
        <f aca="false">'STEP 2 Sales Input'!I54</f>
        <v>0</v>
      </c>
      <c r="O54" s="491" t="str">
        <f aca="false">'Cost of Production by Crop'!AB58</f>
        <v>$0</v>
      </c>
      <c r="P54" s="488" t="n">
        <f aca="false">M54*'Cost of Production by Crop'!$AB58</f>
        <v>0</v>
      </c>
      <c r="Q54" s="492" t="str">
        <f aca="false">IF(L54=0,"0%",((L54-P54)/L54))</f>
        <v>0%</v>
      </c>
      <c r="R54" s="490" t="str">
        <f aca="false">IF(M54=0,"$O",(O54+L54*'P &amp; L By Market Channel'!C$15/M54))</f>
        <v>$O</v>
      </c>
      <c r="S54" s="490" t="str">
        <f aca="false">IF(L54=0,"$0",(T54/M54))</f>
        <v>$0</v>
      </c>
      <c r="T54" s="490" t="n">
        <f aca="false">(L54-P54)-L54*'P &amp; L By Market Channel'!C$15</f>
        <v>0</v>
      </c>
      <c r="U54" s="493" t="n">
        <f aca="false">'STEP 2 Sales Input'!J54</f>
        <v>0</v>
      </c>
      <c r="V54" s="494" t="n">
        <f aca="false">'STEP 2 Sales Input'!K54</f>
        <v>0</v>
      </c>
      <c r="W54" s="495" t="str">
        <f aca="false">'STEP 2 Sales Input'!L54</f>
        <v>0</v>
      </c>
      <c r="X54" s="496" t="str">
        <f aca="false">'Cost of Production by Crop'!AB58</f>
        <v>$0</v>
      </c>
      <c r="Y54" s="493" t="n">
        <f aca="false">V54*'Cost of Production by Crop'!$AB58</f>
        <v>0</v>
      </c>
      <c r="Z54" s="497" t="str">
        <f aca="false">IF(U54=0,"0%",((U54-Y54)/U54))</f>
        <v>0%</v>
      </c>
      <c r="AA54" s="495" t="str">
        <f aca="false">IF(V54=0,"$O",(X54+U54*'P &amp; L By Market Channel'!D$15/V54))</f>
        <v>$O</v>
      </c>
      <c r="AB54" s="495" t="str">
        <f aca="false">IF(U54=0,"$0",(AC54/V54))</f>
        <v>$0</v>
      </c>
      <c r="AC54" s="498" t="n">
        <f aca="false">(U54-Y54)-U54*'P &amp; L By Market Channel'!D$15</f>
        <v>0</v>
      </c>
      <c r="AD54" s="499" t="n">
        <f aca="false">'STEP 2 Sales Input'!M54</f>
        <v>0</v>
      </c>
      <c r="AE54" s="500" t="n">
        <f aca="false">'STEP 2 Sales Input'!N54</f>
        <v>0</v>
      </c>
      <c r="AF54" s="501" t="str">
        <f aca="false">'STEP 2 Sales Input'!O54</f>
        <v>0</v>
      </c>
      <c r="AG54" s="502" t="str">
        <f aca="false">'Cost of Production by Crop'!AB58</f>
        <v>$0</v>
      </c>
      <c r="AH54" s="499" t="n">
        <f aca="false">AE54*'Cost of Production by Crop'!$AB58</f>
        <v>0</v>
      </c>
      <c r="AI54" s="509" t="str">
        <f aca="false">IF(AD54=0,"0%",((AD54-AH54)/AD54))</f>
        <v>0%</v>
      </c>
      <c r="AJ54" s="501" t="str">
        <f aca="false">IF(AE54=0,"$O",(AG54+AD54*'P &amp; L By Market Channel'!E$15/AE54))</f>
        <v>$O</v>
      </c>
      <c r="AK54" s="501" t="str">
        <f aca="false">IF(AD54=0,"$0",(AL54/AE54))</f>
        <v>$0</v>
      </c>
      <c r="AL54" s="503" t="n">
        <f aca="false">(AD54-AH54)-AD54*'P &amp; L By Market Channel'!E$15</f>
        <v>0</v>
      </c>
      <c r="AM54" s="504" t="n">
        <f aca="false">'STEP 2 Sales Input'!P54</f>
        <v>0</v>
      </c>
      <c r="AN54" s="505" t="n">
        <f aca="false">'STEP 2 Sales Input'!Q54</f>
        <v>0</v>
      </c>
      <c r="AO54" s="504" t="n">
        <f aca="false">AH54+Y54+P54+G54</f>
        <v>0</v>
      </c>
      <c r="AP54" s="506" t="str">
        <f aca="false">IF(AM54=0,"0%",((AM54-AO54)/AM54))</f>
        <v>0%</v>
      </c>
      <c r="AQ54" s="507" t="str">
        <f aca="false">IF(AN54=0,"$0",(AR54/AN54))</f>
        <v>$0</v>
      </c>
      <c r="AR54" s="508" t="n">
        <f aca="false">K54+T54+AC54+AL54</f>
        <v>0</v>
      </c>
    </row>
    <row r="55" customFormat="false" ht="13.5" hidden="false" customHeight="true" outlineLevel="0" collapsed="false">
      <c r="A55" s="481" t="n">
        <f aca="false">'STEP 2 Sales Input'!A55</f>
        <v>0</v>
      </c>
      <c r="B55" s="481" t="n">
        <f aca="false">'STEP 2 Sales Input'!B55</f>
        <v>0</v>
      </c>
      <c r="C55" s="482" t="str">
        <f aca="false">'STEP 2 Sales Input'!D55</f>
        <v>$0</v>
      </c>
      <c r="D55" s="483" t="n">
        <f aca="false">'STEP 2 Sales Input'!E55</f>
        <v>0</v>
      </c>
      <c r="E55" s="484" t="str">
        <f aca="false">'STEP 2 Sales Input'!F55</f>
        <v>0</v>
      </c>
      <c r="F55" s="400" t="str">
        <f aca="false">'Cost of Production by Crop'!AB59</f>
        <v>$0</v>
      </c>
      <c r="G55" s="482" t="n">
        <f aca="false">D55*'Cost of Production by Crop'!$AB59</f>
        <v>0</v>
      </c>
      <c r="H55" s="485" t="str">
        <f aca="false">IF(C55-G55=0,"0%",((C55-G55)/C55))</f>
        <v>0%</v>
      </c>
      <c r="I55" s="486" t="str">
        <f aca="false">IF(D55=0,"$O",(F55+C55*'P &amp; L By Market Channel'!B$15/D55))</f>
        <v>$O</v>
      </c>
      <c r="J55" s="484" t="str">
        <f aca="false">IF(D55=0,"$0",(K55/D55))</f>
        <v>$0</v>
      </c>
      <c r="K55" s="487" t="n">
        <f aca="false">(C55-G55)-C55*'P &amp; L By Market Channel'!B$15</f>
        <v>0</v>
      </c>
      <c r="L55" s="488" t="n">
        <f aca="false">'STEP 2 Sales Input'!G55</f>
        <v>0</v>
      </c>
      <c r="M55" s="489" t="n">
        <f aca="false">'STEP 2 Sales Input'!H55</f>
        <v>0</v>
      </c>
      <c r="N55" s="490" t="str">
        <f aca="false">'STEP 2 Sales Input'!I55</f>
        <v>0</v>
      </c>
      <c r="O55" s="491" t="str">
        <f aca="false">'Cost of Production by Crop'!AB59</f>
        <v>$0</v>
      </c>
      <c r="P55" s="488" t="n">
        <f aca="false">M55*'Cost of Production by Crop'!$AB59</f>
        <v>0</v>
      </c>
      <c r="Q55" s="492" t="str">
        <f aca="false">IF(L55=0,"0%",((L55-P55)/L55))</f>
        <v>0%</v>
      </c>
      <c r="R55" s="490" t="str">
        <f aca="false">IF(M55=0,"$O",(O55+L55*'P &amp; L By Market Channel'!C$15/M55))</f>
        <v>$O</v>
      </c>
      <c r="S55" s="490" t="str">
        <f aca="false">IF(L55=0,"$0",(T55/M55))</f>
        <v>$0</v>
      </c>
      <c r="T55" s="490" t="n">
        <f aca="false">(L55-P55)-L55*'P &amp; L By Market Channel'!C$15</f>
        <v>0</v>
      </c>
      <c r="U55" s="493" t="n">
        <f aca="false">'STEP 2 Sales Input'!J55</f>
        <v>0</v>
      </c>
      <c r="V55" s="494" t="n">
        <f aca="false">'STEP 2 Sales Input'!K55</f>
        <v>0</v>
      </c>
      <c r="W55" s="495" t="str">
        <f aca="false">'STEP 2 Sales Input'!L55</f>
        <v>0</v>
      </c>
      <c r="X55" s="496" t="str">
        <f aca="false">'Cost of Production by Crop'!AB59</f>
        <v>$0</v>
      </c>
      <c r="Y55" s="493" t="n">
        <f aca="false">V55*'Cost of Production by Crop'!$AB59</f>
        <v>0</v>
      </c>
      <c r="Z55" s="497" t="str">
        <f aca="false">IF(U55=0,"0%",((U55-Y55)/U55))</f>
        <v>0%</v>
      </c>
      <c r="AA55" s="495" t="str">
        <f aca="false">IF(V55=0,"$O",(X55+U55*'P &amp; L By Market Channel'!D$15/V55))</f>
        <v>$O</v>
      </c>
      <c r="AB55" s="495" t="str">
        <f aca="false">IF(U55=0,"$0",(AC55/V55))</f>
        <v>$0</v>
      </c>
      <c r="AC55" s="498" t="n">
        <f aca="false">(U55-Y55)-U55*'P &amp; L By Market Channel'!D$15</f>
        <v>0</v>
      </c>
      <c r="AD55" s="499" t="n">
        <f aca="false">'STEP 2 Sales Input'!M55</f>
        <v>0</v>
      </c>
      <c r="AE55" s="500" t="n">
        <f aca="false">'STEP 2 Sales Input'!N55</f>
        <v>0</v>
      </c>
      <c r="AF55" s="501" t="str">
        <f aca="false">'STEP 2 Sales Input'!O55</f>
        <v>0</v>
      </c>
      <c r="AG55" s="502" t="str">
        <f aca="false">'Cost of Production by Crop'!AB59</f>
        <v>$0</v>
      </c>
      <c r="AH55" s="499" t="n">
        <f aca="false">AE55*'Cost of Production by Crop'!$AB59</f>
        <v>0</v>
      </c>
      <c r="AI55" s="509" t="str">
        <f aca="false">IF(AD55=0,"0%",((AD55-AH55)/AD55))</f>
        <v>0%</v>
      </c>
      <c r="AJ55" s="501" t="str">
        <f aca="false">IF(AE55=0,"$O",(AG55+AD55*'P &amp; L By Market Channel'!E$15/AE55))</f>
        <v>$O</v>
      </c>
      <c r="AK55" s="501" t="str">
        <f aca="false">IF(AD55=0,"$0",(AL55/AE55))</f>
        <v>$0</v>
      </c>
      <c r="AL55" s="503" t="n">
        <f aca="false">(AD55-AH55)-AD55*'P &amp; L By Market Channel'!E$15</f>
        <v>0</v>
      </c>
      <c r="AM55" s="504" t="n">
        <f aca="false">'STEP 2 Sales Input'!P55</f>
        <v>0</v>
      </c>
      <c r="AN55" s="505" t="n">
        <f aca="false">'STEP 2 Sales Input'!Q55</f>
        <v>0</v>
      </c>
      <c r="AO55" s="504" t="n">
        <f aca="false">AH55+Y55+P55+G55</f>
        <v>0</v>
      </c>
      <c r="AP55" s="506" t="str">
        <f aca="false">IF(AM55=0,"0%",((AM55-AO55)/AM55))</f>
        <v>0%</v>
      </c>
      <c r="AQ55" s="507" t="str">
        <f aca="false">IF(AN55=0,"$0",(AR55/AN55))</f>
        <v>$0</v>
      </c>
      <c r="AR55" s="508" t="n">
        <f aca="false">K55+T55+AC55+AL55</f>
        <v>0</v>
      </c>
    </row>
    <row r="56" customFormat="false" ht="13.5" hidden="false" customHeight="true" outlineLevel="0" collapsed="false">
      <c r="A56" s="481" t="n">
        <f aca="false">'STEP 2 Sales Input'!A56</f>
        <v>0</v>
      </c>
      <c r="B56" s="481" t="n">
        <f aca="false">'STEP 2 Sales Input'!B56</f>
        <v>0</v>
      </c>
      <c r="C56" s="482" t="str">
        <f aca="false">'STEP 2 Sales Input'!D56</f>
        <v>$0</v>
      </c>
      <c r="D56" s="483" t="n">
        <f aca="false">'STEP 2 Sales Input'!E56</f>
        <v>0</v>
      </c>
      <c r="E56" s="484" t="str">
        <f aca="false">'STEP 2 Sales Input'!F56</f>
        <v>0</v>
      </c>
      <c r="F56" s="400" t="str">
        <f aca="false">'Cost of Production by Crop'!AB60</f>
        <v>$0</v>
      </c>
      <c r="G56" s="482" t="n">
        <f aca="false">D56*'Cost of Production by Crop'!$AB60</f>
        <v>0</v>
      </c>
      <c r="H56" s="485" t="str">
        <f aca="false">IF(C56-G56=0,"0%",((C56-G56)/C56))</f>
        <v>0%</v>
      </c>
      <c r="I56" s="486" t="str">
        <f aca="false">IF(D56=0,"$O",(F56+C56*'P &amp; L By Market Channel'!B$15/D56))</f>
        <v>$O</v>
      </c>
      <c r="J56" s="484" t="str">
        <f aca="false">IF(D56=0,"$0",(K56/D56))</f>
        <v>$0</v>
      </c>
      <c r="K56" s="487" t="n">
        <f aca="false">(C56-G56)-C56*'P &amp; L By Market Channel'!B$15</f>
        <v>0</v>
      </c>
      <c r="L56" s="488" t="n">
        <f aca="false">'STEP 2 Sales Input'!G56</f>
        <v>0</v>
      </c>
      <c r="M56" s="489" t="n">
        <f aca="false">'STEP 2 Sales Input'!H56</f>
        <v>0</v>
      </c>
      <c r="N56" s="490" t="str">
        <f aca="false">'STEP 2 Sales Input'!I56</f>
        <v>0</v>
      </c>
      <c r="O56" s="491" t="str">
        <f aca="false">'Cost of Production by Crop'!AB60</f>
        <v>$0</v>
      </c>
      <c r="P56" s="488" t="n">
        <f aca="false">M56*'Cost of Production by Crop'!$AB60</f>
        <v>0</v>
      </c>
      <c r="Q56" s="492" t="str">
        <f aca="false">IF(L56=0,"0%",((L56-P56)/L56))</f>
        <v>0%</v>
      </c>
      <c r="R56" s="490" t="str">
        <f aca="false">IF(M56=0,"$O",(O56+L56*'P &amp; L By Market Channel'!C$15/M56))</f>
        <v>$O</v>
      </c>
      <c r="S56" s="490" t="str">
        <f aca="false">IF(L56=0,"$0",(T56/M56))</f>
        <v>$0</v>
      </c>
      <c r="T56" s="490" t="n">
        <f aca="false">(L56-P56)-L56*'P &amp; L By Market Channel'!C$15</f>
        <v>0</v>
      </c>
      <c r="U56" s="493" t="n">
        <f aca="false">'STEP 2 Sales Input'!J56</f>
        <v>0</v>
      </c>
      <c r="V56" s="494" t="n">
        <f aca="false">'STEP 2 Sales Input'!K56</f>
        <v>0</v>
      </c>
      <c r="W56" s="495" t="str">
        <f aca="false">'STEP 2 Sales Input'!L56</f>
        <v>0</v>
      </c>
      <c r="X56" s="496" t="str">
        <f aca="false">'Cost of Production by Crop'!AB60</f>
        <v>$0</v>
      </c>
      <c r="Y56" s="493" t="n">
        <f aca="false">V56*'Cost of Production by Crop'!$AB60</f>
        <v>0</v>
      </c>
      <c r="Z56" s="497" t="str">
        <f aca="false">IF(U56=0,"0%",((U56-Y56)/U56))</f>
        <v>0%</v>
      </c>
      <c r="AA56" s="495" t="str">
        <f aca="false">IF(V56=0,"$O",(X56+U56*'P &amp; L By Market Channel'!D$15/V56))</f>
        <v>$O</v>
      </c>
      <c r="AB56" s="495" t="str">
        <f aca="false">IF(U56=0,"$0",(AC56/V56))</f>
        <v>$0</v>
      </c>
      <c r="AC56" s="498" t="n">
        <f aca="false">(U56-Y56)-U56*'P &amp; L By Market Channel'!D$15</f>
        <v>0</v>
      </c>
      <c r="AD56" s="499" t="n">
        <f aca="false">'STEP 2 Sales Input'!M56</f>
        <v>0</v>
      </c>
      <c r="AE56" s="500" t="n">
        <f aca="false">'STEP 2 Sales Input'!N56</f>
        <v>0</v>
      </c>
      <c r="AF56" s="501" t="str">
        <f aca="false">'STEP 2 Sales Input'!O56</f>
        <v>0</v>
      </c>
      <c r="AG56" s="502" t="str">
        <f aca="false">'Cost of Production by Crop'!AB60</f>
        <v>$0</v>
      </c>
      <c r="AH56" s="499" t="n">
        <f aca="false">AE56*'Cost of Production by Crop'!$AB60</f>
        <v>0</v>
      </c>
      <c r="AI56" s="509" t="str">
        <f aca="false">IF(AD56=0,"0%",((AD56-AH56)/AD56))</f>
        <v>0%</v>
      </c>
      <c r="AJ56" s="501" t="str">
        <f aca="false">IF(AE56=0,"$O",(AG56+AD56*'P &amp; L By Market Channel'!E$15/AE56))</f>
        <v>$O</v>
      </c>
      <c r="AK56" s="501" t="str">
        <f aca="false">IF(AD56=0,"$0",(AL56/AE56))</f>
        <v>$0</v>
      </c>
      <c r="AL56" s="503" t="n">
        <f aca="false">(AD56-AH56)-AD56*'P &amp; L By Market Channel'!E$15</f>
        <v>0</v>
      </c>
      <c r="AM56" s="504" t="n">
        <f aca="false">'STEP 2 Sales Input'!P56</f>
        <v>0</v>
      </c>
      <c r="AN56" s="505" t="n">
        <f aca="false">'STEP 2 Sales Input'!Q56</f>
        <v>0</v>
      </c>
      <c r="AO56" s="504" t="n">
        <f aca="false">AH56+Y56+P56+G56</f>
        <v>0</v>
      </c>
      <c r="AP56" s="506" t="str">
        <f aca="false">IF(AM56=0,"0%",((AM56-AO56)/AM56))</f>
        <v>0%</v>
      </c>
      <c r="AQ56" s="507" t="str">
        <f aca="false">IF(AN56=0,"$0",(AR56/AN56))</f>
        <v>$0</v>
      </c>
      <c r="AR56" s="508" t="n">
        <f aca="false">K56+T56+AC56+AL56</f>
        <v>0</v>
      </c>
    </row>
    <row r="57" customFormat="false" ht="13.5" hidden="false" customHeight="true" outlineLevel="0" collapsed="false">
      <c r="A57" s="481" t="n">
        <f aca="false">'STEP 2 Sales Input'!A57</f>
        <v>0</v>
      </c>
      <c r="B57" s="481" t="n">
        <f aca="false">'STEP 2 Sales Input'!B57</f>
        <v>0</v>
      </c>
      <c r="C57" s="482" t="str">
        <f aca="false">'STEP 2 Sales Input'!D57</f>
        <v>$0</v>
      </c>
      <c r="D57" s="483" t="n">
        <f aca="false">'STEP 2 Sales Input'!E57</f>
        <v>0</v>
      </c>
      <c r="E57" s="484" t="str">
        <f aca="false">'STEP 2 Sales Input'!F57</f>
        <v>0</v>
      </c>
      <c r="F57" s="400" t="str">
        <f aca="false">'Cost of Production by Crop'!AB61</f>
        <v>$0</v>
      </c>
      <c r="G57" s="482" t="n">
        <f aca="false">D57*'Cost of Production by Crop'!$AB61</f>
        <v>0</v>
      </c>
      <c r="H57" s="485" t="str">
        <f aca="false">IF(C57-G57=0,"0%",((C57-G57)/C57))</f>
        <v>0%</v>
      </c>
      <c r="I57" s="486" t="str">
        <f aca="false">IF(D57=0,"$O",(F57+C57*'P &amp; L By Market Channel'!B$15/D57))</f>
        <v>$O</v>
      </c>
      <c r="J57" s="484" t="str">
        <f aca="false">IF(D57=0,"$0",(K57/D57))</f>
        <v>$0</v>
      </c>
      <c r="K57" s="487" t="n">
        <f aca="false">(C57-G57)-C57*'P &amp; L By Market Channel'!B$15</f>
        <v>0</v>
      </c>
      <c r="L57" s="488" t="n">
        <f aca="false">'STEP 2 Sales Input'!G57</f>
        <v>0</v>
      </c>
      <c r="M57" s="489" t="n">
        <f aca="false">'STEP 2 Sales Input'!H57</f>
        <v>0</v>
      </c>
      <c r="N57" s="490" t="str">
        <f aca="false">'STEP 2 Sales Input'!I57</f>
        <v>0</v>
      </c>
      <c r="O57" s="491" t="str">
        <f aca="false">'Cost of Production by Crop'!AB61</f>
        <v>$0</v>
      </c>
      <c r="P57" s="488" t="n">
        <f aca="false">M57*'Cost of Production by Crop'!$AB61</f>
        <v>0</v>
      </c>
      <c r="Q57" s="492" t="str">
        <f aca="false">IF(L57=0,"0%",((L57-P57)/L57))</f>
        <v>0%</v>
      </c>
      <c r="R57" s="490" t="str">
        <f aca="false">IF(M57=0,"$O",(O57+L57*'P &amp; L By Market Channel'!C$15/M57))</f>
        <v>$O</v>
      </c>
      <c r="S57" s="490" t="str">
        <f aca="false">IF(L57=0,"$0",(T57/M57))</f>
        <v>$0</v>
      </c>
      <c r="T57" s="490" t="n">
        <f aca="false">(L57-P57)-L57*'P &amp; L By Market Channel'!C$15</f>
        <v>0</v>
      </c>
      <c r="U57" s="493" t="n">
        <f aca="false">'STEP 2 Sales Input'!J57</f>
        <v>0</v>
      </c>
      <c r="V57" s="494" t="n">
        <f aca="false">'STEP 2 Sales Input'!K57</f>
        <v>0</v>
      </c>
      <c r="W57" s="495" t="str">
        <f aca="false">'STEP 2 Sales Input'!L57</f>
        <v>0</v>
      </c>
      <c r="X57" s="496" t="str">
        <f aca="false">'Cost of Production by Crop'!AB61</f>
        <v>$0</v>
      </c>
      <c r="Y57" s="493" t="n">
        <f aca="false">V57*'Cost of Production by Crop'!$AB61</f>
        <v>0</v>
      </c>
      <c r="Z57" s="497" t="str">
        <f aca="false">IF(U57=0,"0%",((U57-Y57)/U57))</f>
        <v>0%</v>
      </c>
      <c r="AA57" s="495" t="str">
        <f aca="false">IF(V57=0,"$O",(X57+U57*'P &amp; L By Market Channel'!D$15/V57))</f>
        <v>$O</v>
      </c>
      <c r="AB57" s="495" t="str">
        <f aca="false">IF(U57=0,"$0",(AC57/V57))</f>
        <v>$0</v>
      </c>
      <c r="AC57" s="498" t="n">
        <f aca="false">(U57-Y57)-U57*'P &amp; L By Market Channel'!D$15</f>
        <v>0</v>
      </c>
      <c r="AD57" s="499" t="n">
        <f aca="false">'STEP 2 Sales Input'!M57</f>
        <v>0</v>
      </c>
      <c r="AE57" s="500" t="n">
        <f aca="false">'STEP 2 Sales Input'!N57</f>
        <v>0</v>
      </c>
      <c r="AF57" s="501" t="str">
        <f aca="false">'STEP 2 Sales Input'!O57</f>
        <v>0</v>
      </c>
      <c r="AG57" s="502" t="str">
        <f aca="false">'Cost of Production by Crop'!AB61</f>
        <v>$0</v>
      </c>
      <c r="AH57" s="499" t="n">
        <f aca="false">AE57*'Cost of Production by Crop'!$AB61</f>
        <v>0</v>
      </c>
      <c r="AI57" s="509" t="str">
        <f aca="false">IF(AD57=0,"0%",((AD57-AH57)/AD57))</f>
        <v>0%</v>
      </c>
      <c r="AJ57" s="501" t="str">
        <f aca="false">IF(AE57=0,"$O",(AG57+AD57*'P &amp; L By Market Channel'!E$15/AE57))</f>
        <v>$O</v>
      </c>
      <c r="AK57" s="501" t="str">
        <f aca="false">IF(AD57=0,"$0",(AL57/AE57))</f>
        <v>$0</v>
      </c>
      <c r="AL57" s="503" t="n">
        <f aca="false">(AD57-AH57)-AD57*'P &amp; L By Market Channel'!E$15</f>
        <v>0</v>
      </c>
      <c r="AM57" s="504" t="n">
        <f aca="false">'STEP 2 Sales Input'!P57</f>
        <v>0</v>
      </c>
      <c r="AN57" s="505" t="n">
        <f aca="false">'STEP 2 Sales Input'!Q57</f>
        <v>0</v>
      </c>
      <c r="AO57" s="504" t="n">
        <f aca="false">AH57+Y57+P57+G57</f>
        <v>0</v>
      </c>
      <c r="AP57" s="506" t="str">
        <f aca="false">IF(AM57=0,"0%",((AM57-AO57)/AM57))</f>
        <v>0%</v>
      </c>
      <c r="AQ57" s="507" t="str">
        <f aca="false">IF(AN57=0,"$0",(AR57/AN57))</f>
        <v>$0</v>
      </c>
      <c r="AR57" s="508" t="n">
        <f aca="false">K57+T57+AC57+AL57</f>
        <v>0</v>
      </c>
    </row>
    <row r="58" customFormat="false" ht="13.5" hidden="false" customHeight="true" outlineLevel="0" collapsed="false">
      <c r="A58" s="481" t="n">
        <f aca="false">'STEP 2 Sales Input'!A58</f>
        <v>0</v>
      </c>
      <c r="B58" s="481" t="n">
        <f aca="false">'STEP 2 Sales Input'!B58</f>
        <v>0</v>
      </c>
      <c r="C58" s="482" t="str">
        <f aca="false">'STEP 2 Sales Input'!D58</f>
        <v>$0</v>
      </c>
      <c r="D58" s="483" t="n">
        <f aca="false">'STEP 2 Sales Input'!E58</f>
        <v>0</v>
      </c>
      <c r="E58" s="484" t="str">
        <f aca="false">'STEP 2 Sales Input'!F58</f>
        <v>0</v>
      </c>
      <c r="F58" s="400" t="str">
        <f aca="false">'Cost of Production by Crop'!AB62</f>
        <v>$0</v>
      </c>
      <c r="G58" s="482" t="n">
        <f aca="false">D58*'Cost of Production by Crop'!$AB62</f>
        <v>0</v>
      </c>
      <c r="H58" s="485" t="str">
        <f aca="false">IF(C58-G58=0,"0%",((C58-G58)/C58))</f>
        <v>0%</v>
      </c>
      <c r="I58" s="486" t="str">
        <f aca="false">IF(D58=0,"$O",(F58+C58*'P &amp; L By Market Channel'!B$15/D58))</f>
        <v>$O</v>
      </c>
      <c r="J58" s="484" t="str">
        <f aca="false">IF(D58=0,"$0",(K58/D58))</f>
        <v>$0</v>
      </c>
      <c r="K58" s="487" t="n">
        <f aca="false">(C58-G58)-C58*'P &amp; L By Market Channel'!B$15</f>
        <v>0</v>
      </c>
      <c r="L58" s="488" t="n">
        <f aca="false">'STEP 2 Sales Input'!G58</f>
        <v>0</v>
      </c>
      <c r="M58" s="489" t="n">
        <f aca="false">'STEP 2 Sales Input'!H58</f>
        <v>0</v>
      </c>
      <c r="N58" s="490" t="str">
        <f aca="false">'STEP 2 Sales Input'!I58</f>
        <v>0</v>
      </c>
      <c r="O58" s="491" t="str">
        <f aca="false">'Cost of Production by Crop'!AB62</f>
        <v>$0</v>
      </c>
      <c r="P58" s="488" t="n">
        <f aca="false">M58*'Cost of Production by Crop'!$AB62</f>
        <v>0</v>
      </c>
      <c r="Q58" s="492" t="str">
        <f aca="false">IF(L58=0,"0%",((L58-P58)/L58))</f>
        <v>0%</v>
      </c>
      <c r="R58" s="490" t="str">
        <f aca="false">IF(M58=0,"$O",(O58+L58*'P &amp; L By Market Channel'!C$15/M58))</f>
        <v>$O</v>
      </c>
      <c r="S58" s="490" t="str">
        <f aca="false">IF(L58=0,"$0",(T58/M58))</f>
        <v>$0</v>
      </c>
      <c r="T58" s="490" t="n">
        <f aca="false">(L58-P58)-L58*'P &amp; L By Market Channel'!C$15</f>
        <v>0</v>
      </c>
      <c r="U58" s="493" t="n">
        <f aca="false">'STEP 2 Sales Input'!J58</f>
        <v>0</v>
      </c>
      <c r="V58" s="494" t="n">
        <f aca="false">'STEP 2 Sales Input'!K58</f>
        <v>0</v>
      </c>
      <c r="W58" s="495" t="str">
        <f aca="false">'STEP 2 Sales Input'!L58</f>
        <v>0</v>
      </c>
      <c r="X58" s="496" t="str">
        <f aca="false">'Cost of Production by Crop'!AB62</f>
        <v>$0</v>
      </c>
      <c r="Y58" s="493" t="n">
        <f aca="false">V58*'Cost of Production by Crop'!$AB62</f>
        <v>0</v>
      </c>
      <c r="Z58" s="497" t="str">
        <f aca="false">IF(U58=0,"0%",((U58-Y58)/U58))</f>
        <v>0%</v>
      </c>
      <c r="AA58" s="495" t="str">
        <f aca="false">IF(V58=0,"$O",(X58+U58*'P &amp; L By Market Channel'!D$15/V58))</f>
        <v>$O</v>
      </c>
      <c r="AB58" s="495" t="str">
        <f aca="false">IF(U58=0,"$0",(AC58/V58))</f>
        <v>$0</v>
      </c>
      <c r="AC58" s="498" t="n">
        <f aca="false">(U58-Y58)-U58*'P &amp; L By Market Channel'!D$15</f>
        <v>0</v>
      </c>
      <c r="AD58" s="499" t="n">
        <f aca="false">'STEP 2 Sales Input'!M58</f>
        <v>0</v>
      </c>
      <c r="AE58" s="500" t="n">
        <f aca="false">'STEP 2 Sales Input'!N58</f>
        <v>0</v>
      </c>
      <c r="AF58" s="501" t="str">
        <f aca="false">'STEP 2 Sales Input'!O58</f>
        <v>0</v>
      </c>
      <c r="AG58" s="502" t="str">
        <f aca="false">'Cost of Production by Crop'!AB62</f>
        <v>$0</v>
      </c>
      <c r="AH58" s="499" t="n">
        <f aca="false">AE58*'Cost of Production by Crop'!$AB62</f>
        <v>0</v>
      </c>
      <c r="AI58" s="509" t="str">
        <f aca="false">IF(AD58=0,"0%",((AD58-AH58)/AD58))</f>
        <v>0%</v>
      </c>
      <c r="AJ58" s="501" t="str">
        <f aca="false">IF(AE58=0,"$O",(AG58+AD58*'P &amp; L By Market Channel'!E$15/AE58))</f>
        <v>$O</v>
      </c>
      <c r="AK58" s="501" t="str">
        <f aca="false">IF(AD58=0,"$0",(AL58/AE58))</f>
        <v>$0</v>
      </c>
      <c r="AL58" s="503" t="n">
        <f aca="false">(AD58-AH58)-AD58*'P &amp; L By Market Channel'!E$15</f>
        <v>0</v>
      </c>
      <c r="AM58" s="504" t="n">
        <f aca="false">'STEP 2 Sales Input'!P58</f>
        <v>0</v>
      </c>
      <c r="AN58" s="505" t="n">
        <f aca="false">'STEP 2 Sales Input'!Q58</f>
        <v>0</v>
      </c>
      <c r="AO58" s="504" t="n">
        <f aca="false">AH58+Y58+P58+G58</f>
        <v>0</v>
      </c>
      <c r="AP58" s="506" t="str">
        <f aca="false">IF(AM58=0,"0%",((AM58-AO58)/AM58))</f>
        <v>0%</v>
      </c>
      <c r="AQ58" s="507" t="str">
        <f aca="false">IF(AN58=0,"$0",(AR58/AN58))</f>
        <v>$0</v>
      </c>
      <c r="AR58" s="508" t="n">
        <f aca="false">K58+T58+AC58+AL58</f>
        <v>0</v>
      </c>
    </row>
    <row r="59" customFormat="false" ht="13.5" hidden="false" customHeight="true" outlineLevel="0" collapsed="false">
      <c r="A59" s="481" t="n">
        <f aca="false">'STEP 2 Sales Input'!A59</f>
        <v>0</v>
      </c>
      <c r="B59" s="481" t="n">
        <f aca="false">'STEP 2 Sales Input'!B59</f>
        <v>0</v>
      </c>
      <c r="C59" s="482" t="str">
        <f aca="false">'STEP 2 Sales Input'!D59</f>
        <v>$0</v>
      </c>
      <c r="D59" s="483" t="n">
        <f aca="false">'STEP 2 Sales Input'!E59</f>
        <v>0</v>
      </c>
      <c r="E59" s="484" t="str">
        <f aca="false">'STEP 2 Sales Input'!F59</f>
        <v>0</v>
      </c>
      <c r="F59" s="400" t="str">
        <f aca="false">'Cost of Production by Crop'!AB63</f>
        <v>$0</v>
      </c>
      <c r="G59" s="482" t="n">
        <f aca="false">D59*'Cost of Production by Crop'!$AB63</f>
        <v>0</v>
      </c>
      <c r="H59" s="485" t="str">
        <f aca="false">IF(C59-G59=0,"0%",((C59-G59)/C59))</f>
        <v>0%</v>
      </c>
      <c r="I59" s="486" t="str">
        <f aca="false">IF(D59=0,"$O",(F59+C59*'P &amp; L By Market Channel'!B$15/D59))</f>
        <v>$O</v>
      </c>
      <c r="J59" s="484" t="str">
        <f aca="false">IF(D59=0,"$0",(K59/D59))</f>
        <v>$0</v>
      </c>
      <c r="K59" s="487" t="n">
        <f aca="false">(C59-G59)-C59*'P &amp; L By Market Channel'!B$15</f>
        <v>0</v>
      </c>
      <c r="L59" s="488" t="n">
        <f aca="false">'STEP 2 Sales Input'!G59</f>
        <v>0</v>
      </c>
      <c r="M59" s="489" t="n">
        <f aca="false">'STEP 2 Sales Input'!H59</f>
        <v>0</v>
      </c>
      <c r="N59" s="490" t="str">
        <f aca="false">'STEP 2 Sales Input'!I59</f>
        <v>0</v>
      </c>
      <c r="O59" s="491" t="str">
        <f aca="false">'Cost of Production by Crop'!AB63</f>
        <v>$0</v>
      </c>
      <c r="P59" s="488" t="n">
        <f aca="false">M59*'Cost of Production by Crop'!$AB63</f>
        <v>0</v>
      </c>
      <c r="Q59" s="492" t="str">
        <f aca="false">IF(L59=0,"0%",((L59-P59)/L59))</f>
        <v>0%</v>
      </c>
      <c r="R59" s="490" t="str">
        <f aca="false">IF(M59=0,"$O",(O59+L59*'P &amp; L By Market Channel'!C$15/M59))</f>
        <v>$O</v>
      </c>
      <c r="S59" s="490" t="str">
        <f aca="false">IF(L59=0,"$0",(T59/M59))</f>
        <v>$0</v>
      </c>
      <c r="T59" s="490" t="n">
        <f aca="false">(L59-P59)-L59*'P &amp; L By Market Channel'!C$15</f>
        <v>0</v>
      </c>
      <c r="U59" s="493" t="n">
        <f aca="false">'STEP 2 Sales Input'!J59</f>
        <v>0</v>
      </c>
      <c r="V59" s="494" t="n">
        <f aca="false">'STEP 2 Sales Input'!K59</f>
        <v>0</v>
      </c>
      <c r="W59" s="495" t="str">
        <f aca="false">'STEP 2 Sales Input'!L59</f>
        <v>0</v>
      </c>
      <c r="X59" s="496" t="str">
        <f aca="false">'Cost of Production by Crop'!AB63</f>
        <v>$0</v>
      </c>
      <c r="Y59" s="493" t="n">
        <f aca="false">V59*'Cost of Production by Crop'!$AB63</f>
        <v>0</v>
      </c>
      <c r="Z59" s="497" t="str">
        <f aca="false">IF(U59=0,"0%",((U59-Y59)/U59))</f>
        <v>0%</v>
      </c>
      <c r="AA59" s="495" t="str">
        <f aca="false">IF(V59=0,"$O",(X59+U59*'P &amp; L By Market Channel'!D$15/V59))</f>
        <v>$O</v>
      </c>
      <c r="AB59" s="495" t="str">
        <f aca="false">IF(U59=0,"$0",(AC59/V59))</f>
        <v>$0</v>
      </c>
      <c r="AC59" s="498" t="n">
        <f aca="false">(U59-Y59)-U59*'P &amp; L By Market Channel'!D$15</f>
        <v>0</v>
      </c>
      <c r="AD59" s="499" t="n">
        <f aca="false">'STEP 2 Sales Input'!M59</f>
        <v>0</v>
      </c>
      <c r="AE59" s="500" t="n">
        <f aca="false">'STEP 2 Sales Input'!N59</f>
        <v>0</v>
      </c>
      <c r="AF59" s="501" t="str">
        <f aca="false">'STEP 2 Sales Input'!O59</f>
        <v>0</v>
      </c>
      <c r="AG59" s="502" t="str">
        <f aca="false">'Cost of Production by Crop'!AB63</f>
        <v>$0</v>
      </c>
      <c r="AH59" s="499" t="n">
        <f aca="false">AE59*'Cost of Production by Crop'!$AB63</f>
        <v>0</v>
      </c>
      <c r="AI59" s="509" t="str">
        <f aca="false">IF(AD59=0,"0%",((AD59-AH59)/AD59))</f>
        <v>0%</v>
      </c>
      <c r="AJ59" s="501" t="str">
        <f aca="false">IF(AE59=0,"$O",(AG59+AD59*'P &amp; L By Market Channel'!E$15/AE59))</f>
        <v>$O</v>
      </c>
      <c r="AK59" s="501" t="str">
        <f aca="false">IF(AD59=0,"$0",(AL59/AE59))</f>
        <v>$0</v>
      </c>
      <c r="AL59" s="503" t="n">
        <f aca="false">(AD59-AH59)-AD59*'P &amp; L By Market Channel'!E$15</f>
        <v>0</v>
      </c>
      <c r="AM59" s="504" t="n">
        <f aca="false">'STEP 2 Sales Input'!P59</f>
        <v>0</v>
      </c>
      <c r="AN59" s="505" t="n">
        <f aca="false">'STEP 2 Sales Input'!Q59</f>
        <v>0</v>
      </c>
      <c r="AO59" s="504" t="n">
        <f aca="false">AH59+Y59+P59+G59</f>
        <v>0</v>
      </c>
      <c r="AP59" s="506" t="str">
        <f aca="false">IF(AM59=0,"0%",((AM59-AO59)/AM59))</f>
        <v>0%</v>
      </c>
      <c r="AQ59" s="507" t="str">
        <f aca="false">IF(AN59=0,"$0",(AR59/AN59))</f>
        <v>$0</v>
      </c>
      <c r="AR59" s="508" t="n">
        <f aca="false">K59+T59+AC59+AL59</f>
        <v>0</v>
      </c>
    </row>
    <row r="60" customFormat="false" ht="13.5" hidden="false" customHeight="true" outlineLevel="0" collapsed="false">
      <c r="A60" s="481" t="n">
        <f aca="false">'STEP 2 Sales Input'!A60</f>
        <v>0</v>
      </c>
      <c r="B60" s="481" t="n">
        <f aca="false">'STEP 2 Sales Input'!B60</f>
        <v>0</v>
      </c>
      <c r="C60" s="482" t="str">
        <f aca="false">'STEP 2 Sales Input'!D60</f>
        <v>$0</v>
      </c>
      <c r="D60" s="483" t="n">
        <f aca="false">'STEP 2 Sales Input'!E60</f>
        <v>0</v>
      </c>
      <c r="E60" s="484" t="str">
        <f aca="false">'STEP 2 Sales Input'!F60</f>
        <v>0</v>
      </c>
      <c r="F60" s="400" t="str">
        <f aca="false">'Cost of Production by Crop'!AB64</f>
        <v>$0</v>
      </c>
      <c r="G60" s="482" t="n">
        <f aca="false">D60*'Cost of Production by Crop'!$AB64</f>
        <v>0</v>
      </c>
      <c r="H60" s="485" t="str">
        <f aca="false">IF(C60-G60=0,"0%",((C60-G60)/C60))</f>
        <v>0%</v>
      </c>
      <c r="I60" s="486" t="str">
        <f aca="false">IF(D60=0,"$O",(F60+C60*'P &amp; L By Market Channel'!B$15/D60))</f>
        <v>$O</v>
      </c>
      <c r="J60" s="484" t="str">
        <f aca="false">IF(D60=0,"$0",(K60/D60))</f>
        <v>$0</v>
      </c>
      <c r="K60" s="487" t="n">
        <f aca="false">(C60-G60)-C60*'P &amp; L By Market Channel'!B$15</f>
        <v>0</v>
      </c>
      <c r="L60" s="488" t="n">
        <f aca="false">'STEP 2 Sales Input'!G60</f>
        <v>0</v>
      </c>
      <c r="M60" s="489" t="n">
        <f aca="false">'STEP 2 Sales Input'!H60</f>
        <v>0</v>
      </c>
      <c r="N60" s="490" t="str">
        <f aca="false">'STEP 2 Sales Input'!I60</f>
        <v>0</v>
      </c>
      <c r="O60" s="491" t="str">
        <f aca="false">'Cost of Production by Crop'!AB64</f>
        <v>$0</v>
      </c>
      <c r="P60" s="488" t="n">
        <f aca="false">M60*'Cost of Production by Crop'!$AB64</f>
        <v>0</v>
      </c>
      <c r="Q60" s="492" t="str">
        <f aca="false">IF(L60=0,"0%",((L60-P60)/L60))</f>
        <v>0%</v>
      </c>
      <c r="R60" s="490" t="str">
        <f aca="false">IF(M60=0,"$O",(O60+L60*'P &amp; L By Market Channel'!C$15/M60))</f>
        <v>$O</v>
      </c>
      <c r="S60" s="490" t="str">
        <f aca="false">IF(L60=0,"$0",(T60/M60))</f>
        <v>$0</v>
      </c>
      <c r="T60" s="490" t="n">
        <f aca="false">(L60-P60)-L60*'P &amp; L By Market Channel'!C$15</f>
        <v>0</v>
      </c>
      <c r="U60" s="493" t="n">
        <f aca="false">'STEP 2 Sales Input'!J60</f>
        <v>0</v>
      </c>
      <c r="V60" s="494" t="n">
        <f aca="false">'STEP 2 Sales Input'!K60</f>
        <v>0</v>
      </c>
      <c r="W60" s="495" t="str">
        <f aca="false">'STEP 2 Sales Input'!L60</f>
        <v>0</v>
      </c>
      <c r="X60" s="496" t="str">
        <f aca="false">'Cost of Production by Crop'!AB64</f>
        <v>$0</v>
      </c>
      <c r="Y60" s="493" t="n">
        <f aca="false">V60*'Cost of Production by Crop'!$AB64</f>
        <v>0</v>
      </c>
      <c r="Z60" s="497" t="str">
        <f aca="false">IF(U60=0,"0%",((U60-Y60)/U60))</f>
        <v>0%</v>
      </c>
      <c r="AA60" s="495" t="str">
        <f aca="false">IF(V60=0,"$O",(X60+U60*'P &amp; L By Market Channel'!D$15/V60))</f>
        <v>$O</v>
      </c>
      <c r="AB60" s="495" t="str">
        <f aca="false">IF(U60=0,"$0",(AC60/V60))</f>
        <v>$0</v>
      </c>
      <c r="AC60" s="498" t="n">
        <f aca="false">(U60-Y60)-U60*'P &amp; L By Market Channel'!D$15</f>
        <v>0</v>
      </c>
      <c r="AD60" s="499" t="n">
        <f aca="false">'STEP 2 Sales Input'!M60</f>
        <v>0</v>
      </c>
      <c r="AE60" s="500" t="n">
        <f aca="false">'STEP 2 Sales Input'!N60</f>
        <v>0</v>
      </c>
      <c r="AF60" s="501" t="str">
        <f aca="false">'STEP 2 Sales Input'!O60</f>
        <v>0</v>
      </c>
      <c r="AG60" s="502" t="str">
        <f aca="false">'Cost of Production by Crop'!AB64</f>
        <v>$0</v>
      </c>
      <c r="AH60" s="499" t="n">
        <f aca="false">AE60*'Cost of Production by Crop'!$AB64</f>
        <v>0</v>
      </c>
      <c r="AI60" s="509" t="str">
        <f aca="false">IF(AD60=0,"0%",((AD60-AH60)/AD60))</f>
        <v>0%</v>
      </c>
      <c r="AJ60" s="501" t="str">
        <f aca="false">IF(AE60=0,"$O",(AG60+AD60*'P &amp; L By Market Channel'!E$15/AE60))</f>
        <v>$O</v>
      </c>
      <c r="AK60" s="501" t="str">
        <f aca="false">IF(AD60=0,"$0",(AL60/AE60))</f>
        <v>$0</v>
      </c>
      <c r="AL60" s="503" t="n">
        <f aca="false">(AD60-AH60)-AD60*'P &amp; L By Market Channel'!E$15</f>
        <v>0</v>
      </c>
      <c r="AM60" s="504" t="n">
        <f aca="false">'STEP 2 Sales Input'!P60</f>
        <v>0</v>
      </c>
      <c r="AN60" s="505" t="n">
        <f aca="false">'STEP 2 Sales Input'!Q60</f>
        <v>0</v>
      </c>
      <c r="AO60" s="504" t="n">
        <f aca="false">AH60+Y60+P60+G60</f>
        <v>0</v>
      </c>
      <c r="AP60" s="506" t="str">
        <f aca="false">IF(AM60=0,"0%",((AM60-AO60)/AM60))</f>
        <v>0%</v>
      </c>
      <c r="AQ60" s="507" t="str">
        <f aca="false">IF(AN60=0,"$0",(AR60/AN60))</f>
        <v>$0</v>
      </c>
      <c r="AR60" s="508" t="n">
        <f aca="false">K60+T60+AC60+AL60</f>
        <v>0</v>
      </c>
    </row>
    <row r="61" customFormat="false" ht="13.5" hidden="false" customHeight="true" outlineLevel="0" collapsed="false">
      <c r="A61" s="481" t="n">
        <f aca="false">'STEP 2 Sales Input'!A61</f>
        <v>0</v>
      </c>
      <c r="B61" s="481" t="n">
        <f aca="false">'STEP 2 Sales Input'!B61</f>
        <v>0</v>
      </c>
      <c r="C61" s="482" t="str">
        <f aca="false">'STEP 2 Sales Input'!D61</f>
        <v>$0</v>
      </c>
      <c r="D61" s="483" t="n">
        <f aca="false">'STEP 2 Sales Input'!E61</f>
        <v>0</v>
      </c>
      <c r="E61" s="484" t="str">
        <f aca="false">'STEP 2 Sales Input'!F61</f>
        <v>0</v>
      </c>
      <c r="F61" s="400" t="str">
        <f aca="false">'Cost of Production by Crop'!AB65</f>
        <v>$0</v>
      </c>
      <c r="G61" s="482" t="n">
        <f aca="false">D61*'Cost of Production by Crop'!$AB65</f>
        <v>0</v>
      </c>
      <c r="H61" s="485" t="str">
        <f aca="false">IF(C61-G61=0,"0%",((C61-G61)/C61))</f>
        <v>0%</v>
      </c>
      <c r="I61" s="486" t="str">
        <f aca="false">IF(D61=0,"$O",(F61+C61*'P &amp; L By Market Channel'!B$15/D61))</f>
        <v>$O</v>
      </c>
      <c r="J61" s="484" t="str">
        <f aca="false">IF(D61=0,"$0",(K61/D61))</f>
        <v>$0</v>
      </c>
      <c r="K61" s="487" t="n">
        <f aca="false">(C61-G61)-C61*'P &amp; L By Market Channel'!B$15</f>
        <v>0</v>
      </c>
      <c r="L61" s="488" t="n">
        <f aca="false">'STEP 2 Sales Input'!G61</f>
        <v>0</v>
      </c>
      <c r="M61" s="489" t="n">
        <f aca="false">'STEP 2 Sales Input'!H61</f>
        <v>0</v>
      </c>
      <c r="N61" s="490" t="str">
        <f aca="false">'STEP 2 Sales Input'!I61</f>
        <v>0</v>
      </c>
      <c r="O61" s="491" t="str">
        <f aca="false">'Cost of Production by Crop'!AB65</f>
        <v>$0</v>
      </c>
      <c r="P61" s="488" t="n">
        <f aca="false">M61*'Cost of Production by Crop'!$AB65</f>
        <v>0</v>
      </c>
      <c r="Q61" s="492" t="str">
        <f aca="false">IF(L61=0,"0%",((L61-P61)/L61))</f>
        <v>0%</v>
      </c>
      <c r="R61" s="490" t="str">
        <f aca="false">IF(M61=0,"$O",(O61+L61*'P &amp; L By Market Channel'!C$15/M61))</f>
        <v>$O</v>
      </c>
      <c r="S61" s="490" t="str">
        <f aca="false">IF(L61=0,"$0",(T61/M61))</f>
        <v>$0</v>
      </c>
      <c r="T61" s="490" t="n">
        <f aca="false">(L61-P61)-L61*'P &amp; L By Market Channel'!C$15</f>
        <v>0</v>
      </c>
      <c r="U61" s="493" t="n">
        <f aca="false">'STEP 2 Sales Input'!J61</f>
        <v>0</v>
      </c>
      <c r="V61" s="494" t="n">
        <f aca="false">'STEP 2 Sales Input'!K61</f>
        <v>0</v>
      </c>
      <c r="W61" s="495" t="str">
        <f aca="false">'STEP 2 Sales Input'!L61</f>
        <v>0</v>
      </c>
      <c r="X61" s="496" t="str">
        <f aca="false">'Cost of Production by Crop'!AB65</f>
        <v>$0</v>
      </c>
      <c r="Y61" s="493" t="n">
        <f aca="false">V61*'Cost of Production by Crop'!$AB65</f>
        <v>0</v>
      </c>
      <c r="Z61" s="497" t="str">
        <f aca="false">IF(U61=0,"0%",((U61-Y61)/U61))</f>
        <v>0%</v>
      </c>
      <c r="AA61" s="495" t="str">
        <f aca="false">IF(V61=0,"$O",(X61+U61*'P &amp; L By Market Channel'!D$15/V61))</f>
        <v>$O</v>
      </c>
      <c r="AB61" s="495" t="str">
        <f aca="false">IF(U61=0,"$0",(AC61/V61))</f>
        <v>$0</v>
      </c>
      <c r="AC61" s="498" t="n">
        <f aca="false">(U61-Y61)-U61*'P &amp; L By Market Channel'!D$15</f>
        <v>0</v>
      </c>
      <c r="AD61" s="499" t="n">
        <f aca="false">'STEP 2 Sales Input'!M61</f>
        <v>0</v>
      </c>
      <c r="AE61" s="500" t="n">
        <f aca="false">'STEP 2 Sales Input'!N61</f>
        <v>0</v>
      </c>
      <c r="AF61" s="501" t="str">
        <f aca="false">'STEP 2 Sales Input'!O61</f>
        <v>0</v>
      </c>
      <c r="AG61" s="502" t="str">
        <f aca="false">'Cost of Production by Crop'!AB65</f>
        <v>$0</v>
      </c>
      <c r="AH61" s="499" t="n">
        <f aca="false">AE61*'Cost of Production by Crop'!$AB65</f>
        <v>0</v>
      </c>
      <c r="AI61" s="509" t="str">
        <f aca="false">IF(AD61=0,"0%",((AD61-AH61)/AD61))</f>
        <v>0%</v>
      </c>
      <c r="AJ61" s="501" t="str">
        <f aca="false">IF(AE61=0,"$O",(AG61+AD61*'P &amp; L By Market Channel'!E$15/AE61))</f>
        <v>$O</v>
      </c>
      <c r="AK61" s="501" t="str">
        <f aca="false">IF(AD61=0,"$0",(AL61/AE61))</f>
        <v>$0</v>
      </c>
      <c r="AL61" s="503" t="n">
        <f aca="false">(AD61-AH61)-AD61*'P &amp; L By Market Channel'!E$15</f>
        <v>0</v>
      </c>
      <c r="AM61" s="504" t="n">
        <f aca="false">'STEP 2 Sales Input'!P61</f>
        <v>0</v>
      </c>
      <c r="AN61" s="505" t="n">
        <f aca="false">'STEP 2 Sales Input'!Q61</f>
        <v>0</v>
      </c>
      <c r="AO61" s="504" t="n">
        <f aca="false">AH61+Y61+P61+G61</f>
        <v>0</v>
      </c>
      <c r="AP61" s="506" t="str">
        <f aca="false">IF(AM61=0,"0%",((AM61-AO61)/AM61))</f>
        <v>0%</v>
      </c>
      <c r="AQ61" s="507" t="str">
        <f aca="false">IF(AN61=0,"$0",(AR61/AN61))</f>
        <v>$0</v>
      </c>
      <c r="AR61" s="508" t="n">
        <f aca="false">K61+T61+AC61+AL61</f>
        <v>0</v>
      </c>
    </row>
    <row r="62" customFormat="false" ht="13.5" hidden="false" customHeight="true" outlineLevel="0" collapsed="false">
      <c r="A62" s="481" t="n">
        <f aca="false">'STEP 2 Sales Input'!A62</f>
        <v>0</v>
      </c>
      <c r="B62" s="481" t="n">
        <f aca="false">'STEP 2 Sales Input'!B62</f>
        <v>0</v>
      </c>
      <c r="C62" s="482" t="str">
        <f aca="false">'STEP 2 Sales Input'!D62</f>
        <v>$0</v>
      </c>
      <c r="D62" s="483" t="n">
        <f aca="false">'STEP 2 Sales Input'!E62</f>
        <v>0</v>
      </c>
      <c r="E62" s="484" t="str">
        <f aca="false">'STEP 2 Sales Input'!F62</f>
        <v>0</v>
      </c>
      <c r="F62" s="400" t="str">
        <f aca="false">'Cost of Production by Crop'!AB66</f>
        <v>$0</v>
      </c>
      <c r="G62" s="482" t="n">
        <f aca="false">D62*'Cost of Production by Crop'!$AB66</f>
        <v>0</v>
      </c>
      <c r="H62" s="485" t="str">
        <f aca="false">IF(C62-G62=0,"0%",((C62-G62)/C62))</f>
        <v>0%</v>
      </c>
      <c r="I62" s="486" t="str">
        <f aca="false">IF(D62=0,"$O",(F62+C62*'P &amp; L By Market Channel'!B$15/D62))</f>
        <v>$O</v>
      </c>
      <c r="J62" s="484" t="str">
        <f aca="false">IF(D62=0,"$0",(K62/D62))</f>
        <v>$0</v>
      </c>
      <c r="K62" s="487" t="n">
        <f aca="false">(C62-G62)-C62*'P &amp; L By Market Channel'!B$15</f>
        <v>0</v>
      </c>
      <c r="L62" s="488" t="n">
        <f aca="false">'STEP 2 Sales Input'!G62</f>
        <v>0</v>
      </c>
      <c r="M62" s="489" t="n">
        <f aca="false">'STEP 2 Sales Input'!H62</f>
        <v>0</v>
      </c>
      <c r="N62" s="490" t="str">
        <f aca="false">'STEP 2 Sales Input'!I62</f>
        <v>0</v>
      </c>
      <c r="O62" s="491" t="str">
        <f aca="false">'Cost of Production by Crop'!AB66</f>
        <v>$0</v>
      </c>
      <c r="P62" s="488" t="n">
        <f aca="false">M62*'Cost of Production by Crop'!$AB66</f>
        <v>0</v>
      </c>
      <c r="Q62" s="492" t="str">
        <f aca="false">IF(L62=0,"0%",((L62-P62)/L62))</f>
        <v>0%</v>
      </c>
      <c r="R62" s="490" t="str">
        <f aca="false">IF(M62=0,"$O",(O62+L62*'P &amp; L By Market Channel'!C$15/M62))</f>
        <v>$O</v>
      </c>
      <c r="S62" s="490" t="str">
        <f aca="false">IF(L62=0,"$0",(T62/M62))</f>
        <v>$0</v>
      </c>
      <c r="T62" s="490" t="n">
        <f aca="false">(L62-P62)-L62*'P &amp; L By Market Channel'!C$15</f>
        <v>0</v>
      </c>
      <c r="U62" s="493" t="n">
        <f aca="false">'STEP 2 Sales Input'!J62</f>
        <v>0</v>
      </c>
      <c r="V62" s="494" t="n">
        <f aca="false">'STEP 2 Sales Input'!K62</f>
        <v>0</v>
      </c>
      <c r="W62" s="495" t="str">
        <f aca="false">'STEP 2 Sales Input'!L62</f>
        <v>0</v>
      </c>
      <c r="X62" s="496" t="str">
        <f aca="false">'Cost of Production by Crop'!AB66</f>
        <v>$0</v>
      </c>
      <c r="Y62" s="493" t="n">
        <f aca="false">V62*'Cost of Production by Crop'!$AB66</f>
        <v>0</v>
      </c>
      <c r="Z62" s="497" t="str">
        <f aca="false">IF(U62=0,"0%",((U62-Y62)/U62))</f>
        <v>0%</v>
      </c>
      <c r="AA62" s="495" t="str">
        <f aca="false">IF(V62=0,"$O",(X62+U62*'P &amp; L By Market Channel'!D$15/V62))</f>
        <v>$O</v>
      </c>
      <c r="AB62" s="495" t="str">
        <f aca="false">IF(U62=0,"$0",(AC62/V62))</f>
        <v>$0</v>
      </c>
      <c r="AC62" s="498" t="n">
        <f aca="false">(U62-Y62)-U62*'P &amp; L By Market Channel'!D$15</f>
        <v>0</v>
      </c>
      <c r="AD62" s="499" t="n">
        <f aca="false">'STEP 2 Sales Input'!M62</f>
        <v>0</v>
      </c>
      <c r="AE62" s="500" t="n">
        <f aca="false">'STEP 2 Sales Input'!N62</f>
        <v>0</v>
      </c>
      <c r="AF62" s="501" t="str">
        <f aca="false">'STEP 2 Sales Input'!O62</f>
        <v>0</v>
      </c>
      <c r="AG62" s="502" t="str">
        <f aca="false">'Cost of Production by Crop'!AB66</f>
        <v>$0</v>
      </c>
      <c r="AH62" s="499" t="n">
        <f aca="false">AE62*'Cost of Production by Crop'!$AB66</f>
        <v>0</v>
      </c>
      <c r="AI62" s="509" t="str">
        <f aca="false">IF(AD62=0,"0%",((AD62-AH62)/AD62))</f>
        <v>0%</v>
      </c>
      <c r="AJ62" s="501" t="str">
        <f aca="false">IF(AE62=0,"$O",(AG62+AD62*'P &amp; L By Market Channel'!E$15/AE62))</f>
        <v>$O</v>
      </c>
      <c r="AK62" s="501" t="str">
        <f aca="false">IF(AD62=0,"$0",(AL62/AE62))</f>
        <v>$0</v>
      </c>
      <c r="AL62" s="503" t="n">
        <f aca="false">(AD62-AH62)-AD62*'P &amp; L By Market Channel'!E$15</f>
        <v>0</v>
      </c>
      <c r="AM62" s="504" t="n">
        <f aca="false">'STEP 2 Sales Input'!P62</f>
        <v>0</v>
      </c>
      <c r="AN62" s="505" t="n">
        <f aca="false">'STEP 2 Sales Input'!Q62</f>
        <v>0</v>
      </c>
      <c r="AO62" s="504" t="n">
        <f aca="false">AH62+Y62+P62+G62</f>
        <v>0</v>
      </c>
      <c r="AP62" s="506" t="str">
        <f aca="false">IF(AM62=0,"0%",((AM62-AO62)/AM62))</f>
        <v>0%</v>
      </c>
      <c r="AQ62" s="507" t="str">
        <f aca="false">IF(AN62=0,"$0",(AR62/AN62))</f>
        <v>$0</v>
      </c>
      <c r="AR62" s="508" t="n">
        <f aca="false">K62+T62+AC62+AL62</f>
        <v>0</v>
      </c>
    </row>
    <row r="63" customFormat="false" ht="13.5" hidden="false" customHeight="true" outlineLevel="0" collapsed="false">
      <c r="A63" s="481" t="n">
        <f aca="false">'STEP 2 Sales Input'!A63</f>
        <v>0</v>
      </c>
      <c r="B63" s="481" t="n">
        <f aca="false">'STEP 2 Sales Input'!B63</f>
        <v>0</v>
      </c>
      <c r="C63" s="482" t="str">
        <f aca="false">'STEP 2 Sales Input'!D63</f>
        <v>$0</v>
      </c>
      <c r="D63" s="483" t="n">
        <f aca="false">'STEP 2 Sales Input'!E63</f>
        <v>0</v>
      </c>
      <c r="E63" s="484" t="str">
        <f aca="false">'STEP 2 Sales Input'!F63</f>
        <v>0</v>
      </c>
      <c r="F63" s="400" t="str">
        <f aca="false">'Cost of Production by Crop'!AB67</f>
        <v>$0</v>
      </c>
      <c r="G63" s="482" t="n">
        <f aca="false">D63*'Cost of Production by Crop'!$AB67</f>
        <v>0</v>
      </c>
      <c r="H63" s="485" t="str">
        <f aca="false">IF(C63-G63=0,"0%",((C63-G63)/C63))</f>
        <v>0%</v>
      </c>
      <c r="I63" s="486" t="str">
        <f aca="false">IF(D63=0,"$O",(F63+C63*'P &amp; L By Market Channel'!B$15/D63))</f>
        <v>$O</v>
      </c>
      <c r="J63" s="484" t="str">
        <f aca="false">IF(D63=0,"$0",(K63/D63))</f>
        <v>$0</v>
      </c>
      <c r="K63" s="487" t="n">
        <f aca="false">(C63-G63)-C63*'P &amp; L By Market Channel'!B$15</f>
        <v>0</v>
      </c>
      <c r="L63" s="488" t="n">
        <f aca="false">'STEP 2 Sales Input'!G63</f>
        <v>0</v>
      </c>
      <c r="M63" s="489" t="n">
        <f aca="false">'STEP 2 Sales Input'!H63</f>
        <v>0</v>
      </c>
      <c r="N63" s="490" t="str">
        <f aca="false">'STEP 2 Sales Input'!I63</f>
        <v>0</v>
      </c>
      <c r="O63" s="491" t="str">
        <f aca="false">'Cost of Production by Crop'!AB67</f>
        <v>$0</v>
      </c>
      <c r="P63" s="488" t="n">
        <f aca="false">M63*'Cost of Production by Crop'!$AB67</f>
        <v>0</v>
      </c>
      <c r="Q63" s="492" t="str">
        <f aca="false">IF(L63=0,"0%",((L63-P63)/L63))</f>
        <v>0%</v>
      </c>
      <c r="R63" s="490" t="str">
        <f aca="false">IF(M63=0,"$O",(O63+L63*'P &amp; L By Market Channel'!C$15/M63))</f>
        <v>$O</v>
      </c>
      <c r="S63" s="490" t="str">
        <f aca="false">IF(L63=0,"$0",(T63/M63))</f>
        <v>$0</v>
      </c>
      <c r="T63" s="490" t="n">
        <f aca="false">(L63-P63)-L63*'P &amp; L By Market Channel'!C$15</f>
        <v>0</v>
      </c>
      <c r="U63" s="493" t="n">
        <f aca="false">'STEP 2 Sales Input'!J63</f>
        <v>0</v>
      </c>
      <c r="V63" s="494" t="n">
        <f aca="false">'STEP 2 Sales Input'!K63</f>
        <v>0</v>
      </c>
      <c r="W63" s="495" t="str">
        <f aca="false">'STEP 2 Sales Input'!L63</f>
        <v>0</v>
      </c>
      <c r="X63" s="496" t="str">
        <f aca="false">'Cost of Production by Crop'!AB67</f>
        <v>$0</v>
      </c>
      <c r="Y63" s="493" t="n">
        <f aca="false">V63*'Cost of Production by Crop'!$AB67</f>
        <v>0</v>
      </c>
      <c r="Z63" s="497" t="str">
        <f aca="false">IF(U63=0,"0%",((U63-Y63)/U63))</f>
        <v>0%</v>
      </c>
      <c r="AA63" s="495" t="str">
        <f aca="false">IF(V63=0,"$O",(X63+U63*'P &amp; L By Market Channel'!D$15/V63))</f>
        <v>$O</v>
      </c>
      <c r="AB63" s="495" t="str">
        <f aca="false">IF(U63=0,"$0",(AC63/V63))</f>
        <v>$0</v>
      </c>
      <c r="AC63" s="498" t="n">
        <f aca="false">(U63-Y63)-U63*'P &amp; L By Market Channel'!D$15</f>
        <v>0</v>
      </c>
      <c r="AD63" s="499" t="n">
        <f aca="false">'STEP 2 Sales Input'!M63</f>
        <v>0</v>
      </c>
      <c r="AE63" s="500" t="n">
        <f aca="false">'STEP 2 Sales Input'!N63</f>
        <v>0</v>
      </c>
      <c r="AF63" s="501" t="str">
        <f aca="false">'STEP 2 Sales Input'!O63</f>
        <v>0</v>
      </c>
      <c r="AG63" s="502" t="str">
        <f aca="false">'Cost of Production by Crop'!AB67</f>
        <v>$0</v>
      </c>
      <c r="AH63" s="499" t="n">
        <f aca="false">AE63*'Cost of Production by Crop'!$AB67</f>
        <v>0</v>
      </c>
      <c r="AI63" s="509" t="str">
        <f aca="false">IF(AD63=0,"0%",((AD63-AH63)/AD63))</f>
        <v>0%</v>
      </c>
      <c r="AJ63" s="501" t="str">
        <f aca="false">IF(AE63=0,"$O",(AG63+AD63*'P &amp; L By Market Channel'!E$15/AE63))</f>
        <v>$O</v>
      </c>
      <c r="AK63" s="501" t="str">
        <f aca="false">IF(AD63=0,"$0",(AL63/AE63))</f>
        <v>$0</v>
      </c>
      <c r="AL63" s="503" t="n">
        <f aca="false">(AD63-AH63)-AD63*'P &amp; L By Market Channel'!E$15</f>
        <v>0</v>
      </c>
      <c r="AM63" s="504" t="n">
        <f aca="false">'STEP 2 Sales Input'!P63</f>
        <v>0</v>
      </c>
      <c r="AN63" s="505" t="n">
        <f aca="false">'STEP 2 Sales Input'!Q63</f>
        <v>0</v>
      </c>
      <c r="AO63" s="504" t="n">
        <f aca="false">AH63+Y63+P63+G63</f>
        <v>0</v>
      </c>
      <c r="AP63" s="506" t="str">
        <f aca="false">IF(AM63=0,"0%",((AM63-AO63)/AM63))</f>
        <v>0%</v>
      </c>
      <c r="AQ63" s="507" t="str">
        <f aca="false">IF(AN63=0,"$0",(AR63/AN63))</f>
        <v>$0</v>
      </c>
      <c r="AR63" s="508" t="n">
        <f aca="false">K63+T63+AC63+AL63</f>
        <v>0</v>
      </c>
    </row>
    <row r="64" customFormat="false" ht="13.5" hidden="false" customHeight="true" outlineLevel="0" collapsed="false">
      <c r="A64" s="481" t="n">
        <f aca="false">'STEP 2 Sales Input'!A64</f>
        <v>0</v>
      </c>
      <c r="B64" s="481" t="n">
        <f aca="false">'STEP 2 Sales Input'!B64</f>
        <v>0</v>
      </c>
      <c r="C64" s="482" t="str">
        <f aca="false">'STEP 2 Sales Input'!D64</f>
        <v>$0</v>
      </c>
      <c r="D64" s="483" t="n">
        <f aca="false">'STEP 2 Sales Input'!E64</f>
        <v>0</v>
      </c>
      <c r="E64" s="484" t="str">
        <f aca="false">'STEP 2 Sales Input'!F64</f>
        <v>0</v>
      </c>
      <c r="F64" s="400" t="str">
        <f aca="false">'Cost of Production by Crop'!AB68</f>
        <v>$0</v>
      </c>
      <c r="G64" s="482" t="n">
        <f aca="false">D64*'Cost of Production by Crop'!$AB68</f>
        <v>0</v>
      </c>
      <c r="H64" s="485" t="str">
        <f aca="false">IF(C64-G64=0,"0%",((C64-G64)/C64))</f>
        <v>0%</v>
      </c>
      <c r="I64" s="486" t="str">
        <f aca="false">IF(D64=0,"$O",(F64+C64*'P &amp; L By Market Channel'!B$15/D64))</f>
        <v>$O</v>
      </c>
      <c r="J64" s="484" t="str">
        <f aca="false">IF(D64=0,"$0",(K64/D64))</f>
        <v>$0</v>
      </c>
      <c r="K64" s="487" t="n">
        <f aca="false">(C64-G64)-C64*'P &amp; L By Market Channel'!B$15</f>
        <v>0</v>
      </c>
      <c r="L64" s="488" t="n">
        <f aca="false">'STEP 2 Sales Input'!G64</f>
        <v>0</v>
      </c>
      <c r="M64" s="489" t="n">
        <f aca="false">'STEP 2 Sales Input'!H64</f>
        <v>0</v>
      </c>
      <c r="N64" s="490" t="str">
        <f aca="false">'STEP 2 Sales Input'!I64</f>
        <v>0</v>
      </c>
      <c r="O64" s="491" t="str">
        <f aca="false">'Cost of Production by Crop'!AB68</f>
        <v>$0</v>
      </c>
      <c r="P64" s="488" t="n">
        <f aca="false">M64*'Cost of Production by Crop'!$AB68</f>
        <v>0</v>
      </c>
      <c r="Q64" s="492" t="str">
        <f aca="false">IF(L64=0,"0%",((L64-P64)/L64))</f>
        <v>0%</v>
      </c>
      <c r="R64" s="490" t="str">
        <f aca="false">IF(M64=0,"$O",(O64+L64*'P &amp; L By Market Channel'!C$15/M64))</f>
        <v>$O</v>
      </c>
      <c r="S64" s="490" t="str">
        <f aca="false">IF(L64=0,"$0",(T64/M64))</f>
        <v>$0</v>
      </c>
      <c r="T64" s="490" t="n">
        <f aca="false">(L64-P64)-L64*'P &amp; L By Market Channel'!C$15</f>
        <v>0</v>
      </c>
      <c r="U64" s="493" t="n">
        <f aca="false">'STEP 2 Sales Input'!J64</f>
        <v>0</v>
      </c>
      <c r="V64" s="494" t="n">
        <f aca="false">'STEP 2 Sales Input'!K64</f>
        <v>0</v>
      </c>
      <c r="W64" s="495" t="str">
        <f aca="false">'STEP 2 Sales Input'!L64</f>
        <v>0</v>
      </c>
      <c r="X64" s="496" t="str">
        <f aca="false">'Cost of Production by Crop'!AB68</f>
        <v>$0</v>
      </c>
      <c r="Y64" s="493" t="n">
        <f aca="false">V64*'Cost of Production by Crop'!$AB68</f>
        <v>0</v>
      </c>
      <c r="Z64" s="497" t="str">
        <f aca="false">IF(U64=0,"0%",((U64-Y64)/U64))</f>
        <v>0%</v>
      </c>
      <c r="AA64" s="495" t="str">
        <f aca="false">IF(V64=0,"$O",(X64+U64*'P &amp; L By Market Channel'!D$15/V64))</f>
        <v>$O</v>
      </c>
      <c r="AB64" s="495" t="str">
        <f aca="false">IF(U64=0,"$0",(AC64/V64))</f>
        <v>$0</v>
      </c>
      <c r="AC64" s="498" t="n">
        <f aca="false">(U64-Y64)-U64*'P &amp; L By Market Channel'!D$15</f>
        <v>0</v>
      </c>
      <c r="AD64" s="499" t="n">
        <f aca="false">'STEP 2 Sales Input'!M64</f>
        <v>0</v>
      </c>
      <c r="AE64" s="500" t="n">
        <f aca="false">'STEP 2 Sales Input'!N64</f>
        <v>0</v>
      </c>
      <c r="AF64" s="501" t="str">
        <f aca="false">'STEP 2 Sales Input'!O64</f>
        <v>0</v>
      </c>
      <c r="AG64" s="502" t="str">
        <f aca="false">'Cost of Production by Crop'!AB68</f>
        <v>$0</v>
      </c>
      <c r="AH64" s="499" t="n">
        <f aca="false">AE64*'Cost of Production by Crop'!$AB68</f>
        <v>0</v>
      </c>
      <c r="AI64" s="509" t="str">
        <f aca="false">IF(AD64=0,"0%",((AD64-AH64)/AD64))</f>
        <v>0%</v>
      </c>
      <c r="AJ64" s="501" t="str">
        <f aca="false">IF(AE64=0,"$O",(AG64+AD64*'P &amp; L By Market Channel'!E$15/AE64))</f>
        <v>$O</v>
      </c>
      <c r="AK64" s="501" t="str">
        <f aca="false">IF(AD64=0,"$0",(AL64/AE64))</f>
        <v>$0</v>
      </c>
      <c r="AL64" s="503" t="n">
        <f aca="false">(AD64-AH64)-AD64*'P &amp; L By Market Channel'!E$15</f>
        <v>0</v>
      </c>
      <c r="AM64" s="504" t="n">
        <f aca="false">'STEP 2 Sales Input'!P64</f>
        <v>0</v>
      </c>
      <c r="AN64" s="505" t="n">
        <f aca="false">'STEP 2 Sales Input'!Q64</f>
        <v>0</v>
      </c>
      <c r="AO64" s="504" t="n">
        <f aca="false">AH64+Y64+P64+G64</f>
        <v>0</v>
      </c>
      <c r="AP64" s="506" t="str">
        <f aca="false">IF(AM64=0,"0%",((AM64-AO64)/AM64))</f>
        <v>0%</v>
      </c>
      <c r="AQ64" s="507" t="str">
        <f aca="false">IF(AN64=0,"$0",(AR64/AN64))</f>
        <v>$0</v>
      </c>
      <c r="AR64" s="508" t="n">
        <f aca="false">K64+T64+AC64+AL64</f>
        <v>0</v>
      </c>
    </row>
    <row r="65" customFormat="false" ht="13.5" hidden="false" customHeight="true" outlineLevel="0" collapsed="false">
      <c r="A65" s="481" t="n">
        <f aca="false">'STEP 2 Sales Input'!A65</f>
        <v>0</v>
      </c>
      <c r="B65" s="481" t="n">
        <f aca="false">'STEP 2 Sales Input'!B65</f>
        <v>0</v>
      </c>
      <c r="C65" s="482" t="str">
        <f aca="false">'STEP 2 Sales Input'!D65</f>
        <v>$0</v>
      </c>
      <c r="D65" s="483" t="n">
        <f aca="false">'STEP 2 Sales Input'!E65</f>
        <v>0</v>
      </c>
      <c r="E65" s="484" t="str">
        <f aca="false">'STEP 2 Sales Input'!F65</f>
        <v>0</v>
      </c>
      <c r="F65" s="400" t="str">
        <f aca="false">'Cost of Production by Crop'!AB69</f>
        <v>$0</v>
      </c>
      <c r="G65" s="482" t="n">
        <f aca="false">D65*'Cost of Production by Crop'!$AB69</f>
        <v>0</v>
      </c>
      <c r="H65" s="485" t="str">
        <f aca="false">IF(C65-G65=0,"0%",((C65-G65)/C65))</f>
        <v>0%</v>
      </c>
      <c r="I65" s="486" t="str">
        <f aca="false">IF(D65=0,"$O",(F65+C65*'P &amp; L By Market Channel'!B$15/D65))</f>
        <v>$O</v>
      </c>
      <c r="J65" s="484" t="str">
        <f aca="false">IF(D65=0,"$0",(K65/D65))</f>
        <v>$0</v>
      </c>
      <c r="K65" s="487" t="n">
        <f aca="false">(C65-G65)-C65*'P &amp; L By Market Channel'!B$15</f>
        <v>0</v>
      </c>
      <c r="L65" s="488" t="n">
        <f aca="false">'STEP 2 Sales Input'!G65</f>
        <v>0</v>
      </c>
      <c r="M65" s="489" t="n">
        <f aca="false">'STEP 2 Sales Input'!H65</f>
        <v>0</v>
      </c>
      <c r="N65" s="490" t="str">
        <f aca="false">'STEP 2 Sales Input'!I65</f>
        <v>0</v>
      </c>
      <c r="O65" s="491" t="str">
        <f aca="false">'Cost of Production by Crop'!AB69</f>
        <v>$0</v>
      </c>
      <c r="P65" s="488" t="n">
        <f aca="false">M65*'Cost of Production by Crop'!$AB69</f>
        <v>0</v>
      </c>
      <c r="Q65" s="492" t="str">
        <f aca="false">IF(L65=0,"0%",((L65-P65)/L65))</f>
        <v>0%</v>
      </c>
      <c r="R65" s="490" t="str">
        <f aca="false">IF(M65=0,"$O",(O65+L65*'P &amp; L By Market Channel'!C$15/M65))</f>
        <v>$O</v>
      </c>
      <c r="S65" s="490" t="str">
        <f aca="false">IF(L65=0,"$0",(T65/M65))</f>
        <v>$0</v>
      </c>
      <c r="T65" s="490" t="n">
        <f aca="false">(L65-P65)-L65*'P &amp; L By Market Channel'!C$15</f>
        <v>0</v>
      </c>
      <c r="U65" s="493" t="n">
        <f aca="false">'STEP 2 Sales Input'!J65</f>
        <v>0</v>
      </c>
      <c r="V65" s="494" t="n">
        <f aca="false">'STEP 2 Sales Input'!K65</f>
        <v>0</v>
      </c>
      <c r="W65" s="495" t="str">
        <f aca="false">'STEP 2 Sales Input'!L65</f>
        <v>0</v>
      </c>
      <c r="X65" s="496" t="str">
        <f aca="false">'Cost of Production by Crop'!AB69</f>
        <v>$0</v>
      </c>
      <c r="Y65" s="493" t="n">
        <f aca="false">V65*'Cost of Production by Crop'!$AB69</f>
        <v>0</v>
      </c>
      <c r="Z65" s="497" t="str">
        <f aca="false">IF(U65=0,"0%",((U65-Y65)/U65))</f>
        <v>0%</v>
      </c>
      <c r="AA65" s="495" t="str">
        <f aca="false">IF(V65=0,"$O",(X65+U65*'P &amp; L By Market Channel'!D$15/V65))</f>
        <v>$O</v>
      </c>
      <c r="AB65" s="495" t="str">
        <f aca="false">IF(U65=0,"$0",(AC65/V65))</f>
        <v>$0</v>
      </c>
      <c r="AC65" s="498" t="n">
        <f aca="false">(U65-Y65)-U65*'P &amp; L By Market Channel'!D$15</f>
        <v>0</v>
      </c>
      <c r="AD65" s="499" t="n">
        <f aca="false">'STEP 2 Sales Input'!M65</f>
        <v>0</v>
      </c>
      <c r="AE65" s="500" t="n">
        <f aca="false">'STEP 2 Sales Input'!N65</f>
        <v>0</v>
      </c>
      <c r="AF65" s="501" t="str">
        <f aca="false">'STEP 2 Sales Input'!O65</f>
        <v>0</v>
      </c>
      <c r="AG65" s="502" t="str">
        <f aca="false">'Cost of Production by Crop'!AB69</f>
        <v>$0</v>
      </c>
      <c r="AH65" s="499" t="n">
        <f aca="false">AE65*'Cost of Production by Crop'!$AB69</f>
        <v>0</v>
      </c>
      <c r="AI65" s="509" t="str">
        <f aca="false">IF(AD65=0,"0%",((AD65-AH65)/AD65))</f>
        <v>0%</v>
      </c>
      <c r="AJ65" s="501" t="str">
        <f aca="false">IF(AE65=0,"$O",(AG65+AD65*'P &amp; L By Market Channel'!E$15/AE65))</f>
        <v>$O</v>
      </c>
      <c r="AK65" s="501" t="str">
        <f aca="false">IF(AD65=0,"$0",(AL65/AE65))</f>
        <v>$0</v>
      </c>
      <c r="AL65" s="503" t="n">
        <f aca="false">(AD65-AH65)-AD65*'P &amp; L By Market Channel'!E$15</f>
        <v>0</v>
      </c>
      <c r="AM65" s="504" t="n">
        <f aca="false">'STEP 2 Sales Input'!P65</f>
        <v>0</v>
      </c>
      <c r="AN65" s="505" t="n">
        <f aca="false">'STEP 2 Sales Input'!Q65</f>
        <v>0</v>
      </c>
      <c r="AO65" s="504" t="n">
        <f aca="false">AH65+Y65+P65+G65</f>
        <v>0</v>
      </c>
      <c r="AP65" s="506" t="str">
        <f aca="false">IF(AM65=0,"0%",((AM65-AO65)/AM65))</f>
        <v>0%</v>
      </c>
      <c r="AQ65" s="507" t="str">
        <f aca="false">IF(AN65=0,"$0",(AR65/AN65))</f>
        <v>$0</v>
      </c>
      <c r="AR65" s="508" t="n">
        <f aca="false">K65+T65+AC65+AL65</f>
        <v>0</v>
      </c>
    </row>
    <row r="66" customFormat="false" ht="13.5" hidden="false" customHeight="true" outlineLevel="0" collapsed="false">
      <c r="A66" s="481" t="n">
        <f aca="false">'STEP 2 Sales Input'!A66</f>
        <v>0</v>
      </c>
      <c r="B66" s="481" t="n">
        <f aca="false">'STEP 2 Sales Input'!B66</f>
        <v>0</v>
      </c>
      <c r="C66" s="482" t="str">
        <f aca="false">'STEP 2 Sales Input'!D66</f>
        <v>$0</v>
      </c>
      <c r="D66" s="483" t="n">
        <f aca="false">'STEP 2 Sales Input'!E66</f>
        <v>0</v>
      </c>
      <c r="E66" s="484" t="str">
        <f aca="false">'STEP 2 Sales Input'!F66</f>
        <v>0</v>
      </c>
      <c r="F66" s="400" t="str">
        <f aca="false">'Cost of Production by Crop'!AB70</f>
        <v>$0</v>
      </c>
      <c r="G66" s="482" t="n">
        <f aca="false">D66*'Cost of Production by Crop'!$AB70</f>
        <v>0</v>
      </c>
      <c r="H66" s="485" t="str">
        <f aca="false">IF(C66-G66=0,"0%",((C66-G66)/C66))</f>
        <v>0%</v>
      </c>
      <c r="I66" s="486" t="str">
        <f aca="false">IF(D66=0,"$O",(F66+C66*'P &amp; L By Market Channel'!B$15/D66))</f>
        <v>$O</v>
      </c>
      <c r="J66" s="484" t="str">
        <f aca="false">IF(D66=0,"$0",(K66/D66))</f>
        <v>$0</v>
      </c>
      <c r="K66" s="487" t="n">
        <f aca="false">(C66-G66)-C66*'P &amp; L By Market Channel'!B$15</f>
        <v>0</v>
      </c>
      <c r="L66" s="488" t="n">
        <f aca="false">'STEP 2 Sales Input'!G66</f>
        <v>0</v>
      </c>
      <c r="M66" s="489" t="n">
        <f aca="false">'STEP 2 Sales Input'!H66</f>
        <v>0</v>
      </c>
      <c r="N66" s="490" t="str">
        <f aca="false">'STEP 2 Sales Input'!I66</f>
        <v>0</v>
      </c>
      <c r="O66" s="491" t="str">
        <f aca="false">'Cost of Production by Crop'!AB70</f>
        <v>$0</v>
      </c>
      <c r="P66" s="488" t="n">
        <f aca="false">M66*'Cost of Production by Crop'!$AB70</f>
        <v>0</v>
      </c>
      <c r="Q66" s="492" t="str">
        <f aca="false">IF(L66=0,"0%",((L66-P66)/L66))</f>
        <v>0%</v>
      </c>
      <c r="R66" s="490" t="str">
        <f aca="false">IF(M66=0,"$O",(O66+L66*'P &amp; L By Market Channel'!C$15/M66))</f>
        <v>$O</v>
      </c>
      <c r="S66" s="490" t="str">
        <f aca="false">IF(L66=0,"$0",(T66/M66))</f>
        <v>$0</v>
      </c>
      <c r="T66" s="490" t="n">
        <f aca="false">(L66-P66)-L66*'P &amp; L By Market Channel'!C$15</f>
        <v>0</v>
      </c>
      <c r="U66" s="493" t="n">
        <f aca="false">'STEP 2 Sales Input'!J66</f>
        <v>0</v>
      </c>
      <c r="V66" s="494" t="n">
        <f aca="false">'STEP 2 Sales Input'!K66</f>
        <v>0</v>
      </c>
      <c r="W66" s="495" t="str">
        <f aca="false">'STEP 2 Sales Input'!L66</f>
        <v>0</v>
      </c>
      <c r="X66" s="496" t="str">
        <f aca="false">'Cost of Production by Crop'!AB70</f>
        <v>$0</v>
      </c>
      <c r="Y66" s="493" t="n">
        <f aca="false">V66*'Cost of Production by Crop'!$AB70</f>
        <v>0</v>
      </c>
      <c r="Z66" s="497" t="str">
        <f aca="false">IF(U66=0,"0%",((U66-Y66)/U66))</f>
        <v>0%</v>
      </c>
      <c r="AA66" s="495" t="str">
        <f aca="false">IF(V66=0,"$O",(X66+U66*'P &amp; L By Market Channel'!D$15/V66))</f>
        <v>$O</v>
      </c>
      <c r="AB66" s="495" t="str">
        <f aca="false">IF(U66=0,"$0",(AC66/V66))</f>
        <v>$0</v>
      </c>
      <c r="AC66" s="498" t="n">
        <f aca="false">(U66-Y66)-U66*'P &amp; L By Market Channel'!D$15</f>
        <v>0</v>
      </c>
      <c r="AD66" s="499" t="n">
        <f aca="false">'STEP 2 Sales Input'!M66</f>
        <v>0</v>
      </c>
      <c r="AE66" s="500" t="n">
        <f aca="false">'STEP 2 Sales Input'!N66</f>
        <v>0</v>
      </c>
      <c r="AF66" s="501" t="str">
        <f aca="false">'STEP 2 Sales Input'!O66</f>
        <v>0</v>
      </c>
      <c r="AG66" s="502" t="str">
        <f aca="false">'Cost of Production by Crop'!AB70</f>
        <v>$0</v>
      </c>
      <c r="AH66" s="499" t="n">
        <f aca="false">AE66*'Cost of Production by Crop'!$AB70</f>
        <v>0</v>
      </c>
      <c r="AI66" s="509" t="str">
        <f aca="false">IF(AD66=0,"0%",((AD66-AH66)/AD66))</f>
        <v>0%</v>
      </c>
      <c r="AJ66" s="501" t="str">
        <f aca="false">IF(AE66=0,"$O",(AG66+AD66*'P &amp; L By Market Channel'!E$15/AE66))</f>
        <v>$O</v>
      </c>
      <c r="AK66" s="501" t="str">
        <f aca="false">IF(AD66=0,"$0",(AL66/AE66))</f>
        <v>$0</v>
      </c>
      <c r="AL66" s="503" t="n">
        <f aca="false">(AD66-AH66)-AD66*'P &amp; L By Market Channel'!E$15</f>
        <v>0</v>
      </c>
      <c r="AM66" s="504" t="n">
        <f aca="false">'STEP 2 Sales Input'!P66</f>
        <v>0</v>
      </c>
      <c r="AN66" s="505" t="n">
        <f aca="false">'STEP 2 Sales Input'!Q66</f>
        <v>0</v>
      </c>
      <c r="AO66" s="504" t="n">
        <f aca="false">AH66+Y66+P66+G66</f>
        <v>0</v>
      </c>
      <c r="AP66" s="506" t="str">
        <f aca="false">IF(AM66=0,"0%",((AM66-AO66)/AM66))</f>
        <v>0%</v>
      </c>
      <c r="AQ66" s="507" t="str">
        <f aca="false">IF(AN66=0,"$0",(AR66/AN66))</f>
        <v>$0</v>
      </c>
      <c r="AR66" s="508" t="n">
        <f aca="false">K66+T66+AC66+AL66</f>
        <v>0</v>
      </c>
    </row>
    <row r="67" customFormat="false" ht="13.5" hidden="false" customHeight="true" outlineLevel="0" collapsed="false">
      <c r="A67" s="481" t="n">
        <f aca="false">'STEP 2 Sales Input'!A67</f>
        <v>0</v>
      </c>
      <c r="B67" s="481" t="n">
        <f aca="false">'STEP 2 Sales Input'!B67</f>
        <v>0</v>
      </c>
      <c r="C67" s="482" t="str">
        <f aca="false">'STEP 2 Sales Input'!D67</f>
        <v>$0</v>
      </c>
      <c r="D67" s="483" t="n">
        <f aca="false">'STEP 2 Sales Input'!E67</f>
        <v>0</v>
      </c>
      <c r="E67" s="484" t="str">
        <f aca="false">'STEP 2 Sales Input'!F67</f>
        <v>0</v>
      </c>
      <c r="F67" s="400" t="str">
        <f aca="false">'Cost of Production by Crop'!AB71</f>
        <v>$0</v>
      </c>
      <c r="G67" s="482" t="n">
        <f aca="false">D67*'Cost of Production by Crop'!$AB71</f>
        <v>0</v>
      </c>
      <c r="H67" s="485" t="str">
        <f aca="false">IF(C67-G67=0,"0%",((C67-G67)/C67))</f>
        <v>0%</v>
      </c>
      <c r="I67" s="486" t="str">
        <f aca="false">IF(D67=0,"$O",(F67+C67*'P &amp; L By Market Channel'!B$15/D67))</f>
        <v>$O</v>
      </c>
      <c r="J67" s="484" t="str">
        <f aca="false">IF(D67=0,"$0",(K67/D67))</f>
        <v>$0</v>
      </c>
      <c r="K67" s="487" t="n">
        <f aca="false">(C67-G67)-C67*'P &amp; L By Market Channel'!B$15</f>
        <v>0</v>
      </c>
      <c r="L67" s="488" t="n">
        <f aca="false">'STEP 2 Sales Input'!G67</f>
        <v>0</v>
      </c>
      <c r="M67" s="489" t="n">
        <f aca="false">'STEP 2 Sales Input'!H67</f>
        <v>0</v>
      </c>
      <c r="N67" s="490" t="str">
        <f aca="false">'STEP 2 Sales Input'!I67</f>
        <v>0</v>
      </c>
      <c r="O67" s="491" t="str">
        <f aca="false">'Cost of Production by Crop'!AB71</f>
        <v>$0</v>
      </c>
      <c r="P67" s="488" t="n">
        <f aca="false">M67*'Cost of Production by Crop'!$AB71</f>
        <v>0</v>
      </c>
      <c r="Q67" s="492" t="str">
        <f aca="false">IF(L67=0,"0%",((L67-P67)/L67))</f>
        <v>0%</v>
      </c>
      <c r="R67" s="490" t="str">
        <f aca="false">IF(M67=0,"$O",(O67+L67*'P &amp; L By Market Channel'!C$15/M67))</f>
        <v>$O</v>
      </c>
      <c r="S67" s="490" t="str">
        <f aca="false">IF(L67=0,"$0",(T67/M67))</f>
        <v>$0</v>
      </c>
      <c r="T67" s="490" t="n">
        <f aca="false">(L67-P67)-L67*'P &amp; L By Market Channel'!C$15</f>
        <v>0</v>
      </c>
      <c r="U67" s="493" t="n">
        <f aca="false">'STEP 2 Sales Input'!J67</f>
        <v>0</v>
      </c>
      <c r="V67" s="494" t="n">
        <f aca="false">'STEP 2 Sales Input'!K67</f>
        <v>0</v>
      </c>
      <c r="W67" s="495" t="str">
        <f aca="false">'STEP 2 Sales Input'!L67</f>
        <v>0</v>
      </c>
      <c r="X67" s="496" t="str">
        <f aca="false">'Cost of Production by Crop'!AB71</f>
        <v>$0</v>
      </c>
      <c r="Y67" s="493" t="n">
        <f aca="false">V67*'Cost of Production by Crop'!$AB71</f>
        <v>0</v>
      </c>
      <c r="Z67" s="497" t="str">
        <f aca="false">IF(U67=0,"0%",((U67-Y67)/U67))</f>
        <v>0%</v>
      </c>
      <c r="AA67" s="495" t="str">
        <f aca="false">IF(V67=0,"$O",(X67+U67*'P &amp; L By Market Channel'!D$15/V67))</f>
        <v>$O</v>
      </c>
      <c r="AB67" s="495" t="str">
        <f aca="false">IF(U67=0,"$0",(AC67/V67))</f>
        <v>$0</v>
      </c>
      <c r="AC67" s="498" t="n">
        <f aca="false">(U67-Y67)-U67*'P &amp; L By Market Channel'!D$15</f>
        <v>0</v>
      </c>
      <c r="AD67" s="499" t="n">
        <f aca="false">'STEP 2 Sales Input'!M67</f>
        <v>0</v>
      </c>
      <c r="AE67" s="500" t="n">
        <f aca="false">'STEP 2 Sales Input'!N67</f>
        <v>0</v>
      </c>
      <c r="AF67" s="501" t="str">
        <f aca="false">'STEP 2 Sales Input'!O67</f>
        <v>0</v>
      </c>
      <c r="AG67" s="502" t="str">
        <f aca="false">'Cost of Production by Crop'!AB71</f>
        <v>$0</v>
      </c>
      <c r="AH67" s="499" t="n">
        <f aca="false">AE67*'Cost of Production by Crop'!$AB71</f>
        <v>0</v>
      </c>
      <c r="AI67" s="509" t="str">
        <f aca="false">IF(AD67=0,"0%",((AD67-AH67)/AD67))</f>
        <v>0%</v>
      </c>
      <c r="AJ67" s="501" t="str">
        <f aca="false">IF(AE67=0,"$O",(AG67+AD67*'P &amp; L By Market Channel'!E$15/AE67))</f>
        <v>$O</v>
      </c>
      <c r="AK67" s="501" t="str">
        <f aca="false">IF(AD67=0,"$0",(AL67/AE67))</f>
        <v>$0</v>
      </c>
      <c r="AL67" s="503" t="n">
        <f aca="false">(AD67-AH67)-AD67*'P &amp; L By Market Channel'!E$15</f>
        <v>0</v>
      </c>
      <c r="AM67" s="504" t="n">
        <f aca="false">'STEP 2 Sales Input'!P67</f>
        <v>0</v>
      </c>
      <c r="AN67" s="505" t="n">
        <f aca="false">'STEP 2 Sales Input'!Q67</f>
        <v>0</v>
      </c>
      <c r="AO67" s="504" t="n">
        <f aca="false">AH67+Y67+P67+G67</f>
        <v>0</v>
      </c>
      <c r="AP67" s="506" t="str">
        <f aca="false">IF(AM67=0,"0%",((AM67-AO67)/AM67))</f>
        <v>0%</v>
      </c>
      <c r="AQ67" s="507" t="str">
        <f aca="false">IF(AN67=0,"$0",(AR67/AN67))</f>
        <v>$0</v>
      </c>
      <c r="AR67" s="508" t="n">
        <f aca="false">K67+T67+AC67+AL67</f>
        <v>0</v>
      </c>
    </row>
    <row r="68" customFormat="false" ht="13.5" hidden="false" customHeight="true" outlineLevel="0" collapsed="false">
      <c r="A68" s="481" t="n">
        <f aca="false">'STEP 2 Sales Input'!A68</f>
        <v>0</v>
      </c>
      <c r="B68" s="481" t="n">
        <f aca="false">'STEP 2 Sales Input'!B68</f>
        <v>0</v>
      </c>
      <c r="C68" s="482" t="str">
        <f aca="false">'STEP 2 Sales Input'!D68</f>
        <v>$0</v>
      </c>
      <c r="D68" s="483" t="n">
        <f aca="false">'STEP 2 Sales Input'!E68</f>
        <v>0</v>
      </c>
      <c r="E68" s="484" t="str">
        <f aca="false">'STEP 2 Sales Input'!F68</f>
        <v>0</v>
      </c>
      <c r="F68" s="400" t="str">
        <f aca="false">'Cost of Production by Crop'!AB72</f>
        <v>$0</v>
      </c>
      <c r="G68" s="482" t="n">
        <f aca="false">D68*'Cost of Production by Crop'!$AB72</f>
        <v>0</v>
      </c>
      <c r="H68" s="485" t="str">
        <f aca="false">IF(C68-G68=0,"0%",((C68-G68)/C68))</f>
        <v>0%</v>
      </c>
      <c r="I68" s="486" t="str">
        <f aca="false">IF(D68=0,"$O",(F68+C68*'P &amp; L By Market Channel'!B$15/D68))</f>
        <v>$O</v>
      </c>
      <c r="J68" s="484" t="str">
        <f aca="false">IF(D68=0,"$0",(K68/D68))</f>
        <v>$0</v>
      </c>
      <c r="K68" s="487" t="n">
        <f aca="false">(C68-G68)-C68*'P &amp; L By Market Channel'!B$15</f>
        <v>0</v>
      </c>
      <c r="L68" s="488" t="n">
        <f aca="false">'STEP 2 Sales Input'!G68</f>
        <v>0</v>
      </c>
      <c r="M68" s="489" t="n">
        <f aca="false">'STEP 2 Sales Input'!H68</f>
        <v>0</v>
      </c>
      <c r="N68" s="490" t="str">
        <f aca="false">'STEP 2 Sales Input'!I68</f>
        <v>0</v>
      </c>
      <c r="O68" s="491" t="str">
        <f aca="false">'Cost of Production by Crop'!AB72</f>
        <v>$0</v>
      </c>
      <c r="P68" s="488" t="n">
        <f aca="false">M68*'Cost of Production by Crop'!$AB72</f>
        <v>0</v>
      </c>
      <c r="Q68" s="492" t="str">
        <f aca="false">IF(L68=0,"0%",((L68-P68)/L68))</f>
        <v>0%</v>
      </c>
      <c r="R68" s="490" t="str">
        <f aca="false">IF(M68=0,"$O",(O68+L68*'P &amp; L By Market Channel'!C$15/M68))</f>
        <v>$O</v>
      </c>
      <c r="S68" s="490" t="str">
        <f aca="false">IF(L68=0,"$0",(T68/M68))</f>
        <v>$0</v>
      </c>
      <c r="T68" s="490" t="n">
        <f aca="false">(L68-P68)-L68*'P &amp; L By Market Channel'!C$15</f>
        <v>0</v>
      </c>
      <c r="U68" s="493" t="n">
        <f aca="false">'STEP 2 Sales Input'!J68</f>
        <v>0</v>
      </c>
      <c r="V68" s="494" t="n">
        <f aca="false">'STEP 2 Sales Input'!K68</f>
        <v>0</v>
      </c>
      <c r="W68" s="495" t="str">
        <f aca="false">'STEP 2 Sales Input'!L68</f>
        <v>0</v>
      </c>
      <c r="X68" s="496" t="str">
        <f aca="false">'Cost of Production by Crop'!AB72</f>
        <v>$0</v>
      </c>
      <c r="Y68" s="493" t="n">
        <f aca="false">V68*'Cost of Production by Crop'!$AB72</f>
        <v>0</v>
      </c>
      <c r="Z68" s="497" t="str">
        <f aca="false">IF(U68=0,"0%",((U68-Y68)/U68))</f>
        <v>0%</v>
      </c>
      <c r="AA68" s="495" t="str">
        <f aca="false">IF(V68=0,"$O",(X68+U68*'P &amp; L By Market Channel'!D$15/V68))</f>
        <v>$O</v>
      </c>
      <c r="AB68" s="495" t="str">
        <f aca="false">IF(U68=0,"$0",(AC68/V68))</f>
        <v>$0</v>
      </c>
      <c r="AC68" s="498" t="n">
        <f aca="false">(U68-Y68)-U68*'P &amp; L By Market Channel'!D$15</f>
        <v>0</v>
      </c>
      <c r="AD68" s="499" t="n">
        <f aca="false">'STEP 2 Sales Input'!M68</f>
        <v>0</v>
      </c>
      <c r="AE68" s="500" t="n">
        <f aca="false">'STEP 2 Sales Input'!N68</f>
        <v>0</v>
      </c>
      <c r="AF68" s="501" t="str">
        <f aca="false">'STEP 2 Sales Input'!O68</f>
        <v>0</v>
      </c>
      <c r="AG68" s="502" t="str">
        <f aca="false">'Cost of Production by Crop'!AB72</f>
        <v>$0</v>
      </c>
      <c r="AH68" s="499" t="n">
        <f aca="false">AE68*'Cost of Production by Crop'!$AB72</f>
        <v>0</v>
      </c>
      <c r="AI68" s="509" t="str">
        <f aca="false">IF(AD68=0,"0%",((AD68-AH68)/AD68))</f>
        <v>0%</v>
      </c>
      <c r="AJ68" s="501" t="str">
        <f aca="false">IF(AE68=0,"$O",(AG68+AD68*'P &amp; L By Market Channel'!E$15/AE68))</f>
        <v>$O</v>
      </c>
      <c r="AK68" s="501" t="str">
        <f aca="false">IF(AD68=0,"$0",(AL68/AE68))</f>
        <v>$0</v>
      </c>
      <c r="AL68" s="503" t="n">
        <f aca="false">(AD68-AH68)-AD68*'P &amp; L By Market Channel'!E$15</f>
        <v>0</v>
      </c>
      <c r="AM68" s="504" t="n">
        <f aca="false">'STEP 2 Sales Input'!P68</f>
        <v>0</v>
      </c>
      <c r="AN68" s="505" t="n">
        <f aca="false">'STEP 2 Sales Input'!Q68</f>
        <v>0</v>
      </c>
      <c r="AO68" s="504" t="n">
        <f aca="false">AH68+Y68+P68+G68</f>
        <v>0</v>
      </c>
      <c r="AP68" s="506" t="str">
        <f aca="false">IF(AM68=0,"0%",((AM68-AO68)/AM68))</f>
        <v>0%</v>
      </c>
      <c r="AQ68" s="507" t="str">
        <f aca="false">IF(AN68=0,"$0",(AR68/AN68))</f>
        <v>$0</v>
      </c>
      <c r="AR68" s="508" t="n">
        <f aca="false">K68+T68+AC68+AL68</f>
        <v>0</v>
      </c>
    </row>
    <row r="69" customFormat="false" ht="13.5" hidden="false" customHeight="true" outlineLevel="0" collapsed="false">
      <c r="A69" s="481" t="n">
        <f aca="false">'STEP 2 Sales Input'!A69</f>
        <v>0</v>
      </c>
      <c r="B69" s="481" t="n">
        <f aca="false">'STEP 2 Sales Input'!B69</f>
        <v>0</v>
      </c>
      <c r="C69" s="482" t="str">
        <f aca="false">'STEP 2 Sales Input'!D69</f>
        <v>$0</v>
      </c>
      <c r="D69" s="483" t="n">
        <f aca="false">'STEP 2 Sales Input'!E69</f>
        <v>0</v>
      </c>
      <c r="E69" s="484" t="str">
        <f aca="false">'STEP 2 Sales Input'!F69</f>
        <v>0</v>
      </c>
      <c r="F69" s="400" t="str">
        <f aca="false">'Cost of Production by Crop'!AB73</f>
        <v>$0</v>
      </c>
      <c r="G69" s="482" t="n">
        <f aca="false">D69*'Cost of Production by Crop'!$AB73</f>
        <v>0</v>
      </c>
      <c r="H69" s="485" t="str">
        <f aca="false">IF(C69-G69=0,"0%",((C69-G69)/C69))</f>
        <v>0%</v>
      </c>
      <c r="I69" s="486" t="str">
        <f aca="false">IF(D69=0,"$O",(F69+C69*'P &amp; L By Market Channel'!B$15/D69))</f>
        <v>$O</v>
      </c>
      <c r="J69" s="484" t="str">
        <f aca="false">IF(D69=0,"$0",(K69/D69))</f>
        <v>$0</v>
      </c>
      <c r="K69" s="487" t="n">
        <f aca="false">(C69-G69)-C69*'P &amp; L By Market Channel'!B$15</f>
        <v>0</v>
      </c>
      <c r="L69" s="488" t="n">
        <f aca="false">'STEP 2 Sales Input'!G69</f>
        <v>0</v>
      </c>
      <c r="M69" s="489" t="n">
        <f aca="false">'STEP 2 Sales Input'!H69</f>
        <v>0</v>
      </c>
      <c r="N69" s="490" t="str">
        <f aca="false">'STEP 2 Sales Input'!I69</f>
        <v>0</v>
      </c>
      <c r="O69" s="491" t="str">
        <f aca="false">'Cost of Production by Crop'!AB73</f>
        <v>$0</v>
      </c>
      <c r="P69" s="488" t="n">
        <f aca="false">M69*'Cost of Production by Crop'!$AB73</f>
        <v>0</v>
      </c>
      <c r="Q69" s="492" t="str">
        <f aca="false">IF(L69=0,"0%",((L69-P69)/L69))</f>
        <v>0%</v>
      </c>
      <c r="R69" s="490" t="str">
        <f aca="false">IF(M69=0,"$O",(O69+L69*'P &amp; L By Market Channel'!C$15/M69))</f>
        <v>$O</v>
      </c>
      <c r="S69" s="490" t="str">
        <f aca="false">IF(L69=0,"$0",(T69/M69))</f>
        <v>$0</v>
      </c>
      <c r="T69" s="490" t="n">
        <f aca="false">(L69-P69)-L69*'P &amp; L By Market Channel'!C$15</f>
        <v>0</v>
      </c>
      <c r="U69" s="493" t="n">
        <f aca="false">'STEP 2 Sales Input'!J69</f>
        <v>0</v>
      </c>
      <c r="V69" s="494" t="n">
        <f aca="false">'STEP 2 Sales Input'!K69</f>
        <v>0</v>
      </c>
      <c r="W69" s="495" t="str">
        <f aca="false">'STEP 2 Sales Input'!L69</f>
        <v>0</v>
      </c>
      <c r="X69" s="496" t="str">
        <f aca="false">'Cost of Production by Crop'!AB73</f>
        <v>$0</v>
      </c>
      <c r="Y69" s="493" t="n">
        <f aca="false">V69*'Cost of Production by Crop'!$AB73</f>
        <v>0</v>
      </c>
      <c r="Z69" s="497" t="str">
        <f aca="false">IF(U69=0,"0%",((U69-Y69)/U69))</f>
        <v>0%</v>
      </c>
      <c r="AA69" s="495" t="str">
        <f aca="false">IF(V69=0,"$O",(X69+U69*'P &amp; L By Market Channel'!D$15/V69))</f>
        <v>$O</v>
      </c>
      <c r="AB69" s="495" t="str">
        <f aca="false">IF(U69=0,"$0",(AC69/V69))</f>
        <v>$0</v>
      </c>
      <c r="AC69" s="498" t="n">
        <f aca="false">(U69-Y69)-U69*'P &amp; L By Market Channel'!D$15</f>
        <v>0</v>
      </c>
      <c r="AD69" s="499" t="n">
        <f aca="false">'STEP 2 Sales Input'!M69</f>
        <v>0</v>
      </c>
      <c r="AE69" s="500" t="n">
        <f aca="false">'STEP 2 Sales Input'!N69</f>
        <v>0</v>
      </c>
      <c r="AF69" s="501" t="str">
        <f aca="false">'STEP 2 Sales Input'!O69</f>
        <v>0</v>
      </c>
      <c r="AG69" s="502" t="str">
        <f aca="false">'Cost of Production by Crop'!AB73</f>
        <v>$0</v>
      </c>
      <c r="AH69" s="499" t="n">
        <f aca="false">AE69*'Cost of Production by Crop'!$AB73</f>
        <v>0</v>
      </c>
      <c r="AI69" s="509" t="str">
        <f aca="false">IF(AD69=0,"0%",((AD69-AH69)/AD69))</f>
        <v>0%</v>
      </c>
      <c r="AJ69" s="501" t="str">
        <f aca="false">IF(AE69=0,"$O",(AG69+AD69*'P &amp; L By Market Channel'!E$15/AE69))</f>
        <v>$O</v>
      </c>
      <c r="AK69" s="501" t="str">
        <f aca="false">IF(AD69=0,"$0",(AL69/AE69))</f>
        <v>$0</v>
      </c>
      <c r="AL69" s="503" t="n">
        <f aca="false">(AD69-AH69)-AD69*'P &amp; L By Market Channel'!E$15</f>
        <v>0</v>
      </c>
      <c r="AM69" s="504" t="n">
        <f aca="false">'STEP 2 Sales Input'!P69</f>
        <v>0</v>
      </c>
      <c r="AN69" s="505" t="n">
        <f aca="false">'STEP 2 Sales Input'!Q69</f>
        <v>0</v>
      </c>
      <c r="AO69" s="504" t="n">
        <f aca="false">AH69+Y69+P69+G69</f>
        <v>0</v>
      </c>
      <c r="AP69" s="506" t="str">
        <f aca="false">IF(AM69=0,"0%",((AM69-AO69)/AM69))</f>
        <v>0%</v>
      </c>
      <c r="AQ69" s="507" t="str">
        <f aca="false">IF(AN69=0,"$0",(AR69/AN69))</f>
        <v>$0</v>
      </c>
      <c r="AR69" s="508" t="n">
        <f aca="false">K69+T69+AC69+AL69</f>
        <v>0</v>
      </c>
    </row>
    <row r="70" customFormat="false" ht="13.5" hidden="false" customHeight="true" outlineLevel="0" collapsed="false">
      <c r="A70" s="481" t="n">
        <f aca="false">'STEP 2 Sales Input'!A70</f>
        <v>0</v>
      </c>
      <c r="B70" s="481" t="n">
        <f aca="false">'STEP 2 Sales Input'!B70</f>
        <v>0</v>
      </c>
      <c r="C70" s="482" t="str">
        <f aca="false">'STEP 2 Sales Input'!D70</f>
        <v>$0</v>
      </c>
      <c r="D70" s="483" t="n">
        <f aca="false">'STEP 2 Sales Input'!E70</f>
        <v>0</v>
      </c>
      <c r="E70" s="484" t="str">
        <f aca="false">'STEP 2 Sales Input'!F70</f>
        <v>0</v>
      </c>
      <c r="F70" s="400" t="str">
        <f aca="false">'Cost of Production by Crop'!AB74</f>
        <v>$0</v>
      </c>
      <c r="G70" s="482" t="n">
        <f aca="false">D70*'Cost of Production by Crop'!$AB74</f>
        <v>0</v>
      </c>
      <c r="H70" s="485" t="str">
        <f aca="false">IF(C70-G70=0,"0%",((C70-G70)/C70))</f>
        <v>0%</v>
      </c>
      <c r="I70" s="486" t="str">
        <f aca="false">IF(D70=0,"$O",(F70+C70*'P &amp; L By Market Channel'!B$15/D70))</f>
        <v>$O</v>
      </c>
      <c r="J70" s="484" t="str">
        <f aca="false">IF(D70=0,"$0",(K70/D70))</f>
        <v>$0</v>
      </c>
      <c r="K70" s="487" t="n">
        <f aca="false">(C70-G70)-C70*'P &amp; L By Market Channel'!B$15</f>
        <v>0</v>
      </c>
      <c r="L70" s="488" t="n">
        <f aca="false">'STEP 2 Sales Input'!G70</f>
        <v>0</v>
      </c>
      <c r="M70" s="489" t="n">
        <f aca="false">'STEP 2 Sales Input'!H70</f>
        <v>0</v>
      </c>
      <c r="N70" s="490" t="str">
        <f aca="false">'STEP 2 Sales Input'!I70</f>
        <v>0</v>
      </c>
      <c r="O70" s="491" t="str">
        <f aca="false">'Cost of Production by Crop'!AB74</f>
        <v>$0</v>
      </c>
      <c r="P70" s="488" t="n">
        <f aca="false">M70*'Cost of Production by Crop'!$AB74</f>
        <v>0</v>
      </c>
      <c r="Q70" s="492" t="str">
        <f aca="false">IF(L70=0,"0%",((L70-P70)/L70))</f>
        <v>0%</v>
      </c>
      <c r="R70" s="490" t="str">
        <f aca="false">IF(M70=0,"$O",(O70+L70*'P &amp; L By Market Channel'!C$15/M70))</f>
        <v>$O</v>
      </c>
      <c r="S70" s="490" t="str">
        <f aca="false">IF(L70=0,"$0",(T70/M70))</f>
        <v>$0</v>
      </c>
      <c r="T70" s="490" t="n">
        <f aca="false">(L70-P70)-L70*'P &amp; L By Market Channel'!C$15</f>
        <v>0</v>
      </c>
      <c r="U70" s="493" t="n">
        <f aca="false">'STEP 2 Sales Input'!J70</f>
        <v>0</v>
      </c>
      <c r="V70" s="494" t="n">
        <f aca="false">'STEP 2 Sales Input'!K70</f>
        <v>0</v>
      </c>
      <c r="W70" s="495" t="str">
        <f aca="false">'STEP 2 Sales Input'!L70</f>
        <v>0</v>
      </c>
      <c r="X70" s="496" t="str">
        <f aca="false">'Cost of Production by Crop'!AB74</f>
        <v>$0</v>
      </c>
      <c r="Y70" s="493" t="n">
        <f aca="false">V70*'Cost of Production by Crop'!$AB74</f>
        <v>0</v>
      </c>
      <c r="Z70" s="497" t="str">
        <f aca="false">IF(U70=0,"0%",((U70-Y70)/U70))</f>
        <v>0%</v>
      </c>
      <c r="AA70" s="495" t="str">
        <f aca="false">IF(V70=0,"$O",(X70+U70*'P &amp; L By Market Channel'!D$15/V70))</f>
        <v>$O</v>
      </c>
      <c r="AB70" s="495" t="str">
        <f aca="false">IF(U70=0,"$0",(AC70/V70))</f>
        <v>$0</v>
      </c>
      <c r="AC70" s="498" t="n">
        <f aca="false">(U70-Y70)-U70*'P &amp; L By Market Channel'!D$15</f>
        <v>0</v>
      </c>
      <c r="AD70" s="499" t="n">
        <f aca="false">'STEP 2 Sales Input'!M70</f>
        <v>0</v>
      </c>
      <c r="AE70" s="500" t="n">
        <f aca="false">'STEP 2 Sales Input'!N70</f>
        <v>0</v>
      </c>
      <c r="AF70" s="501" t="str">
        <f aca="false">'STEP 2 Sales Input'!O70</f>
        <v>0</v>
      </c>
      <c r="AG70" s="502" t="str">
        <f aca="false">'Cost of Production by Crop'!AB74</f>
        <v>$0</v>
      </c>
      <c r="AH70" s="499" t="n">
        <f aca="false">AE70*'Cost of Production by Crop'!$AB74</f>
        <v>0</v>
      </c>
      <c r="AI70" s="509" t="str">
        <f aca="false">IF(AD70=0,"0%",((AD70-AH70)/AD70))</f>
        <v>0%</v>
      </c>
      <c r="AJ70" s="501" t="str">
        <f aca="false">IF(AE70=0,"$O",(AG70+AD70*'P &amp; L By Market Channel'!E$15/AE70))</f>
        <v>$O</v>
      </c>
      <c r="AK70" s="501" t="str">
        <f aca="false">IF(AD70=0,"$0",(AL70/AE70))</f>
        <v>$0</v>
      </c>
      <c r="AL70" s="503" t="n">
        <f aca="false">(AD70-AH70)-AD70*'P &amp; L By Market Channel'!E$15</f>
        <v>0</v>
      </c>
      <c r="AM70" s="504" t="n">
        <f aca="false">'STEP 2 Sales Input'!P70</f>
        <v>0</v>
      </c>
      <c r="AN70" s="505" t="n">
        <f aca="false">'STEP 2 Sales Input'!Q70</f>
        <v>0</v>
      </c>
      <c r="AO70" s="504" t="n">
        <f aca="false">AH70+Y70+P70+G70</f>
        <v>0</v>
      </c>
      <c r="AP70" s="506" t="str">
        <f aca="false">IF(AM70=0,"0%",((AM70-AO70)/AM70))</f>
        <v>0%</v>
      </c>
      <c r="AQ70" s="507" t="str">
        <f aca="false">IF(AN70=0,"$0",(AR70/AN70))</f>
        <v>$0</v>
      </c>
      <c r="AR70" s="508" t="n">
        <f aca="false">K70+T70+AC70+AL70</f>
        <v>0</v>
      </c>
    </row>
    <row r="71" customFormat="false" ht="13.5" hidden="false" customHeight="true" outlineLevel="0" collapsed="false">
      <c r="A71" s="481" t="n">
        <f aca="false">'STEP 2 Sales Input'!A71</f>
        <v>0</v>
      </c>
      <c r="B71" s="481" t="n">
        <f aca="false">'STEP 2 Sales Input'!B71</f>
        <v>0</v>
      </c>
      <c r="C71" s="482" t="str">
        <f aca="false">'STEP 2 Sales Input'!D71</f>
        <v>$0</v>
      </c>
      <c r="D71" s="483" t="n">
        <f aca="false">'STEP 2 Sales Input'!E71</f>
        <v>0</v>
      </c>
      <c r="E71" s="484" t="str">
        <f aca="false">'STEP 2 Sales Input'!F71</f>
        <v>0</v>
      </c>
      <c r="F71" s="400" t="str">
        <f aca="false">'Cost of Production by Crop'!AB75</f>
        <v>$0</v>
      </c>
      <c r="G71" s="482" t="n">
        <f aca="false">D71*'Cost of Production by Crop'!$AB75</f>
        <v>0</v>
      </c>
      <c r="H71" s="485" t="str">
        <f aca="false">IF(C71-G71=0,"0%",((C71-G71)/C71))</f>
        <v>0%</v>
      </c>
      <c r="I71" s="486" t="str">
        <f aca="false">IF(D71=0,"$O",(F71+C71*'P &amp; L By Market Channel'!B$15/D71))</f>
        <v>$O</v>
      </c>
      <c r="J71" s="484" t="str">
        <f aca="false">IF(D71=0,"$0",(K71/D71))</f>
        <v>$0</v>
      </c>
      <c r="K71" s="487" t="n">
        <f aca="false">(C71-G71)-C71*'P &amp; L By Market Channel'!B$15</f>
        <v>0</v>
      </c>
      <c r="L71" s="488" t="n">
        <f aca="false">'STEP 2 Sales Input'!G71</f>
        <v>0</v>
      </c>
      <c r="M71" s="489" t="n">
        <f aca="false">'STEP 2 Sales Input'!H71</f>
        <v>0</v>
      </c>
      <c r="N71" s="490" t="str">
        <f aca="false">'STEP 2 Sales Input'!I71</f>
        <v>0</v>
      </c>
      <c r="O71" s="491" t="str">
        <f aca="false">'Cost of Production by Crop'!AB75</f>
        <v>$0</v>
      </c>
      <c r="P71" s="488" t="n">
        <f aca="false">M71*'Cost of Production by Crop'!$AB75</f>
        <v>0</v>
      </c>
      <c r="Q71" s="492" t="str">
        <f aca="false">IF(L71=0,"0%",((L71-P71)/L71))</f>
        <v>0%</v>
      </c>
      <c r="R71" s="490" t="str">
        <f aca="false">IF(M71=0,"$O",(O71+L71*'P &amp; L By Market Channel'!C$15/M71))</f>
        <v>$O</v>
      </c>
      <c r="S71" s="490" t="str">
        <f aca="false">IF(L71=0,"$0",(T71/M71))</f>
        <v>$0</v>
      </c>
      <c r="T71" s="490" t="n">
        <f aca="false">(L71-P71)-L71*'P &amp; L By Market Channel'!C$15</f>
        <v>0</v>
      </c>
      <c r="U71" s="493" t="n">
        <f aca="false">'STEP 2 Sales Input'!J71</f>
        <v>0</v>
      </c>
      <c r="V71" s="494" t="n">
        <f aca="false">'STEP 2 Sales Input'!K71</f>
        <v>0</v>
      </c>
      <c r="W71" s="495" t="str">
        <f aca="false">'STEP 2 Sales Input'!L71</f>
        <v>0</v>
      </c>
      <c r="X71" s="496" t="str">
        <f aca="false">'Cost of Production by Crop'!AB75</f>
        <v>$0</v>
      </c>
      <c r="Y71" s="493" t="n">
        <f aca="false">V71*'Cost of Production by Crop'!$AB75</f>
        <v>0</v>
      </c>
      <c r="Z71" s="497" t="str">
        <f aca="false">IF(U71=0,"0%",((U71-Y71)/U71))</f>
        <v>0%</v>
      </c>
      <c r="AA71" s="495" t="str">
        <f aca="false">IF(V71=0,"$O",(X71+U71*'P &amp; L By Market Channel'!D$15/V71))</f>
        <v>$O</v>
      </c>
      <c r="AB71" s="495" t="str">
        <f aca="false">IF(U71=0,"$0",(AC71/V71))</f>
        <v>$0</v>
      </c>
      <c r="AC71" s="498" t="n">
        <f aca="false">(U71-Y71)-U71*'P &amp; L By Market Channel'!D$15</f>
        <v>0</v>
      </c>
      <c r="AD71" s="499" t="n">
        <f aca="false">'STEP 2 Sales Input'!M71</f>
        <v>0</v>
      </c>
      <c r="AE71" s="500" t="n">
        <f aca="false">'STEP 2 Sales Input'!N71</f>
        <v>0</v>
      </c>
      <c r="AF71" s="501" t="str">
        <f aca="false">'STEP 2 Sales Input'!O71</f>
        <v>0</v>
      </c>
      <c r="AG71" s="502" t="str">
        <f aca="false">'Cost of Production by Crop'!AB75</f>
        <v>$0</v>
      </c>
      <c r="AH71" s="499" t="n">
        <f aca="false">AE71*'Cost of Production by Crop'!$AB75</f>
        <v>0</v>
      </c>
      <c r="AI71" s="509" t="str">
        <f aca="false">IF(AD71=0,"0%",((AD71-AH71)/AD71))</f>
        <v>0%</v>
      </c>
      <c r="AJ71" s="501" t="str">
        <f aca="false">IF(AE71=0,"$O",(AG71+AD71*'P &amp; L By Market Channel'!E$15/AE71))</f>
        <v>$O</v>
      </c>
      <c r="AK71" s="501" t="str">
        <f aca="false">IF(AD71=0,"$0",(AL71/AE71))</f>
        <v>$0</v>
      </c>
      <c r="AL71" s="503" t="n">
        <f aca="false">(AD71-AH71)-AD71*'P &amp; L By Market Channel'!E$15</f>
        <v>0</v>
      </c>
      <c r="AM71" s="504" t="n">
        <f aca="false">'STEP 2 Sales Input'!P71</f>
        <v>0</v>
      </c>
      <c r="AN71" s="505" t="n">
        <f aca="false">'STEP 2 Sales Input'!Q71</f>
        <v>0</v>
      </c>
      <c r="AO71" s="504" t="n">
        <f aca="false">AH71+Y71+P71+G71</f>
        <v>0</v>
      </c>
      <c r="AP71" s="506" t="str">
        <f aca="false">IF(AM71=0,"0%",((AM71-AO71)/AM71))</f>
        <v>0%</v>
      </c>
      <c r="AQ71" s="507" t="str">
        <f aca="false">IF(AN71=0,"$0",(AR71/AN71))</f>
        <v>$0</v>
      </c>
      <c r="AR71" s="508" t="n">
        <f aca="false">K71+T71+AC71+AL71</f>
        <v>0</v>
      </c>
    </row>
    <row r="72" customFormat="false" ht="13.5" hidden="false" customHeight="true" outlineLevel="0" collapsed="false">
      <c r="A72" s="481" t="n">
        <f aca="false">'STEP 2 Sales Input'!A72</f>
        <v>0</v>
      </c>
      <c r="B72" s="481" t="n">
        <f aca="false">'STEP 2 Sales Input'!B72</f>
        <v>0</v>
      </c>
      <c r="C72" s="482" t="str">
        <f aca="false">'STEP 2 Sales Input'!D72</f>
        <v>$0</v>
      </c>
      <c r="D72" s="483" t="n">
        <f aca="false">'STEP 2 Sales Input'!E72</f>
        <v>0</v>
      </c>
      <c r="E72" s="484" t="str">
        <f aca="false">'STEP 2 Sales Input'!F72</f>
        <v>0</v>
      </c>
      <c r="F72" s="400" t="str">
        <f aca="false">'Cost of Production by Crop'!AB76</f>
        <v>$0</v>
      </c>
      <c r="G72" s="482" t="n">
        <f aca="false">D72*'Cost of Production by Crop'!$AB76</f>
        <v>0</v>
      </c>
      <c r="H72" s="485" t="str">
        <f aca="false">IF(C72-G72=0,"0%",((C72-G72)/C72))</f>
        <v>0%</v>
      </c>
      <c r="I72" s="486" t="str">
        <f aca="false">IF(D72=0,"$O",(F72+C72*'P &amp; L By Market Channel'!B$15/D72))</f>
        <v>$O</v>
      </c>
      <c r="J72" s="484" t="str">
        <f aca="false">IF(D72=0,"$0",(K72/D72))</f>
        <v>$0</v>
      </c>
      <c r="K72" s="487" t="n">
        <f aca="false">(C72-G72)-C72*'P &amp; L By Market Channel'!B$15</f>
        <v>0</v>
      </c>
      <c r="L72" s="488" t="n">
        <f aca="false">'STEP 2 Sales Input'!G72</f>
        <v>0</v>
      </c>
      <c r="M72" s="489" t="n">
        <f aca="false">'STEP 2 Sales Input'!H72</f>
        <v>0</v>
      </c>
      <c r="N72" s="490" t="str">
        <f aca="false">'STEP 2 Sales Input'!I72</f>
        <v>0</v>
      </c>
      <c r="O72" s="491" t="str">
        <f aca="false">'Cost of Production by Crop'!AB76</f>
        <v>$0</v>
      </c>
      <c r="P72" s="488" t="n">
        <f aca="false">M72*'Cost of Production by Crop'!$AB76</f>
        <v>0</v>
      </c>
      <c r="Q72" s="492" t="str">
        <f aca="false">IF(L72=0,"0%",((L72-P72)/L72))</f>
        <v>0%</v>
      </c>
      <c r="R72" s="490" t="str">
        <f aca="false">IF(M72=0,"$O",(O72+L72*'P &amp; L By Market Channel'!C$15/M72))</f>
        <v>$O</v>
      </c>
      <c r="S72" s="490" t="str">
        <f aca="false">IF(L72=0,"$0",(T72/M72))</f>
        <v>$0</v>
      </c>
      <c r="T72" s="490" t="n">
        <f aca="false">(L72-P72)-L72*'P &amp; L By Market Channel'!C$15</f>
        <v>0</v>
      </c>
      <c r="U72" s="493" t="n">
        <f aca="false">'STEP 2 Sales Input'!J72</f>
        <v>0</v>
      </c>
      <c r="V72" s="494" t="n">
        <f aca="false">'STEP 2 Sales Input'!K72</f>
        <v>0</v>
      </c>
      <c r="W72" s="495" t="str">
        <f aca="false">'STEP 2 Sales Input'!L72</f>
        <v>0</v>
      </c>
      <c r="X72" s="496" t="str">
        <f aca="false">'Cost of Production by Crop'!AB76</f>
        <v>$0</v>
      </c>
      <c r="Y72" s="493" t="n">
        <f aca="false">V72*'Cost of Production by Crop'!$AB76</f>
        <v>0</v>
      </c>
      <c r="Z72" s="497" t="str">
        <f aca="false">IF(U72=0,"0%",((U72-Y72)/U72))</f>
        <v>0%</v>
      </c>
      <c r="AA72" s="495" t="str">
        <f aca="false">IF(V72=0,"$O",(X72+U72*'P &amp; L By Market Channel'!D$15/V72))</f>
        <v>$O</v>
      </c>
      <c r="AB72" s="495" t="str">
        <f aca="false">IF(U72=0,"$0",(AC72/V72))</f>
        <v>$0</v>
      </c>
      <c r="AC72" s="498" t="n">
        <f aca="false">(U72-Y72)-U72*'P &amp; L By Market Channel'!D$15</f>
        <v>0</v>
      </c>
      <c r="AD72" s="499" t="n">
        <f aca="false">'STEP 2 Sales Input'!M72</f>
        <v>0</v>
      </c>
      <c r="AE72" s="500" t="n">
        <f aca="false">'STEP 2 Sales Input'!N72</f>
        <v>0</v>
      </c>
      <c r="AF72" s="501" t="str">
        <f aca="false">'STEP 2 Sales Input'!O72</f>
        <v>0</v>
      </c>
      <c r="AG72" s="502" t="str">
        <f aca="false">'Cost of Production by Crop'!AB76</f>
        <v>$0</v>
      </c>
      <c r="AH72" s="499" t="n">
        <f aca="false">AE72*'Cost of Production by Crop'!$AB76</f>
        <v>0</v>
      </c>
      <c r="AI72" s="509" t="str">
        <f aca="false">IF(AD72=0,"0%",((AD72-AH72)/AD72))</f>
        <v>0%</v>
      </c>
      <c r="AJ72" s="501" t="str">
        <f aca="false">IF(AE72=0,"$O",(AG72+AD72*'P &amp; L By Market Channel'!E$15/AE72))</f>
        <v>$O</v>
      </c>
      <c r="AK72" s="501" t="str">
        <f aca="false">IF(AD72=0,"$0",(AL72/AE72))</f>
        <v>$0</v>
      </c>
      <c r="AL72" s="503" t="n">
        <f aca="false">(AD72-AH72)-AD72*'P &amp; L By Market Channel'!E$15</f>
        <v>0</v>
      </c>
      <c r="AM72" s="504" t="n">
        <f aca="false">'STEP 2 Sales Input'!P72</f>
        <v>0</v>
      </c>
      <c r="AN72" s="505" t="n">
        <f aca="false">'STEP 2 Sales Input'!Q72</f>
        <v>0</v>
      </c>
      <c r="AO72" s="504" t="n">
        <f aca="false">AH72+Y72+P72+G72</f>
        <v>0</v>
      </c>
      <c r="AP72" s="506" t="str">
        <f aca="false">IF(AM72=0,"0%",((AM72-AO72)/AM72))</f>
        <v>0%</v>
      </c>
      <c r="AQ72" s="507" t="str">
        <f aca="false">IF(AN72=0,"$0",(AR72/AN72))</f>
        <v>$0</v>
      </c>
      <c r="AR72" s="508" t="n">
        <f aca="false">K72+T72+AC72+AL72</f>
        <v>0</v>
      </c>
    </row>
    <row r="73" customFormat="false" ht="13.5" hidden="false" customHeight="true" outlineLevel="0" collapsed="false">
      <c r="A73" s="481" t="n">
        <f aca="false">'STEP 2 Sales Input'!A73</f>
        <v>0</v>
      </c>
      <c r="B73" s="481" t="n">
        <f aca="false">'STEP 2 Sales Input'!B73</f>
        <v>0</v>
      </c>
      <c r="C73" s="482" t="str">
        <f aca="false">'STEP 2 Sales Input'!D73</f>
        <v>$0</v>
      </c>
      <c r="D73" s="483" t="n">
        <f aca="false">'STEP 2 Sales Input'!E73</f>
        <v>0</v>
      </c>
      <c r="E73" s="484" t="str">
        <f aca="false">'STEP 2 Sales Input'!F73</f>
        <v>0</v>
      </c>
      <c r="F73" s="400" t="str">
        <f aca="false">'Cost of Production by Crop'!AB77</f>
        <v>$0</v>
      </c>
      <c r="G73" s="482" t="n">
        <f aca="false">D73*'Cost of Production by Crop'!$AB77</f>
        <v>0</v>
      </c>
      <c r="H73" s="485" t="str">
        <f aca="false">IF(C73-G73=0,"0%",((C73-G73)/C73))</f>
        <v>0%</v>
      </c>
      <c r="I73" s="486" t="str">
        <f aca="false">IF(D73=0,"$O",(F73+C73*'P &amp; L By Market Channel'!B$15/D73))</f>
        <v>$O</v>
      </c>
      <c r="J73" s="484" t="str">
        <f aca="false">IF(D73=0,"$0",(K73/D73))</f>
        <v>$0</v>
      </c>
      <c r="K73" s="487" t="n">
        <f aca="false">(C73-G73)-C73*'P &amp; L By Market Channel'!B$15</f>
        <v>0</v>
      </c>
      <c r="L73" s="488" t="n">
        <f aca="false">'STEP 2 Sales Input'!G73</f>
        <v>0</v>
      </c>
      <c r="M73" s="489" t="n">
        <f aca="false">'STEP 2 Sales Input'!H73</f>
        <v>0</v>
      </c>
      <c r="N73" s="490" t="str">
        <f aca="false">'STEP 2 Sales Input'!I73</f>
        <v>0</v>
      </c>
      <c r="O73" s="491" t="str">
        <f aca="false">'Cost of Production by Crop'!AB77</f>
        <v>$0</v>
      </c>
      <c r="P73" s="488" t="n">
        <f aca="false">M73*'Cost of Production by Crop'!$AB77</f>
        <v>0</v>
      </c>
      <c r="Q73" s="492" t="str">
        <f aca="false">IF(L73=0,"0%",((L73-P73)/L73))</f>
        <v>0%</v>
      </c>
      <c r="R73" s="490" t="str">
        <f aca="false">IF(M73=0,"$O",(O73+L73*'P &amp; L By Market Channel'!C$15/M73))</f>
        <v>$O</v>
      </c>
      <c r="S73" s="490" t="str">
        <f aca="false">IF(L73=0,"$0",(T73/M73))</f>
        <v>$0</v>
      </c>
      <c r="T73" s="490" t="n">
        <f aca="false">(L73-P73)-L73*'P &amp; L By Market Channel'!C$15</f>
        <v>0</v>
      </c>
      <c r="U73" s="493" t="n">
        <f aca="false">'STEP 2 Sales Input'!J73</f>
        <v>0</v>
      </c>
      <c r="V73" s="494" t="n">
        <f aca="false">'STEP 2 Sales Input'!K73</f>
        <v>0</v>
      </c>
      <c r="W73" s="495" t="str">
        <f aca="false">'STEP 2 Sales Input'!L73</f>
        <v>0</v>
      </c>
      <c r="X73" s="496" t="str">
        <f aca="false">'Cost of Production by Crop'!AB77</f>
        <v>$0</v>
      </c>
      <c r="Y73" s="493" t="n">
        <f aca="false">V73*'Cost of Production by Crop'!$AB77</f>
        <v>0</v>
      </c>
      <c r="Z73" s="497" t="str">
        <f aca="false">IF(U73=0,"0%",((U73-Y73)/U73))</f>
        <v>0%</v>
      </c>
      <c r="AA73" s="495" t="str">
        <f aca="false">IF(V73=0,"$O",(X73+U73*'P &amp; L By Market Channel'!D$15/V73))</f>
        <v>$O</v>
      </c>
      <c r="AB73" s="495" t="str">
        <f aca="false">IF(U73=0,"$0",(AC73/V73))</f>
        <v>$0</v>
      </c>
      <c r="AC73" s="498" t="n">
        <f aca="false">(U73-Y73)-U73*'P &amp; L By Market Channel'!D$15</f>
        <v>0</v>
      </c>
      <c r="AD73" s="499" t="n">
        <f aca="false">'STEP 2 Sales Input'!M73</f>
        <v>0</v>
      </c>
      <c r="AE73" s="500" t="n">
        <f aca="false">'STEP 2 Sales Input'!N73</f>
        <v>0</v>
      </c>
      <c r="AF73" s="501" t="str">
        <f aca="false">'STEP 2 Sales Input'!O73</f>
        <v>0</v>
      </c>
      <c r="AG73" s="502" t="str">
        <f aca="false">'Cost of Production by Crop'!AB77</f>
        <v>$0</v>
      </c>
      <c r="AH73" s="499" t="n">
        <f aca="false">AE73*'Cost of Production by Crop'!$AB77</f>
        <v>0</v>
      </c>
      <c r="AI73" s="509" t="str">
        <f aca="false">IF(AD73=0,"0%",((AD73-AH73)/AD73))</f>
        <v>0%</v>
      </c>
      <c r="AJ73" s="501" t="str">
        <f aca="false">IF(AE73=0,"$O",(AG73+AD73*'P &amp; L By Market Channel'!E$15/AE73))</f>
        <v>$O</v>
      </c>
      <c r="AK73" s="501" t="str">
        <f aca="false">IF(AD73=0,"$0",(AL73/AE73))</f>
        <v>$0</v>
      </c>
      <c r="AL73" s="503" t="n">
        <f aca="false">(AD73-AH73)-AD73*'P &amp; L By Market Channel'!E$15</f>
        <v>0</v>
      </c>
      <c r="AM73" s="504" t="n">
        <f aca="false">'STEP 2 Sales Input'!P73</f>
        <v>0</v>
      </c>
      <c r="AN73" s="505" t="n">
        <f aca="false">'STEP 2 Sales Input'!Q73</f>
        <v>0</v>
      </c>
      <c r="AO73" s="504" t="n">
        <f aca="false">AH73+Y73+P73+G73</f>
        <v>0</v>
      </c>
      <c r="AP73" s="506" t="str">
        <f aca="false">IF(AM73=0,"0%",((AM73-AO73)/AM73))</f>
        <v>0%</v>
      </c>
      <c r="AQ73" s="507" t="str">
        <f aca="false">IF(AN73=0,"$0",(AR73/AN73))</f>
        <v>$0</v>
      </c>
      <c r="AR73" s="508" t="n">
        <f aca="false">K73+T73+AC73+AL73</f>
        <v>0</v>
      </c>
    </row>
    <row r="74" customFormat="false" ht="13.5" hidden="false" customHeight="true" outlineLevel="0" collapsed="false">
      <c r="A74" s="481" t="n">
        <f aca="false">'STEP 2 Sales Input'!A74</f>
        <v>0</v>
      </c>
      <c r="B74" s="481" t="n">
        <f aca="false">'STEP 2 Sales Input'!B74</f>
        <v>0</v>
      </c>
      <c r="C74" s="482" t="str">
        <f aca="false">'STEP 2 Sales Input'!D74</f>
        <v>$0</v>
      </c>
      <c r="D74" s="483" t="n">
        <f aca="false">'STEP 2 Sales Input'!E74</f>
        <v>0</v>
      </c>
      <c r="E74" s="484" t="str">
        <f aca="false">'STEP 2 Sales Input'!F74</f>
        <v>0</v>
      </c>
      <c r="F74" s="400" t="str">
        <f aca="false">'Cost of Production by Crop'!AB78</f>
        <v>$0</v>
      </c>
      <c r="G74" s="482" t="n">
        <f aca="false">D74*'Cost of Production by Crop'!$AB78</f>
        <v>0</v>
      </c>
      <c r="H74" s="485" t="str">
        <f aca="false">IF(C74-G74=0,"0%",((C74-G74)/C74))</f>
        <v>0%</v>
      </c>
      <c r="I74" s="486" t="str">
        <f aca="false">IF(D74=0,"$O",(F74+C74*'P &amp; L By Market Channel'!B$15/D74))</f>
        <v>$O</v>
      </c>
      <c r="J74" s="484" t="str">
        <f aca="false">IF(D74=0,"$0",(K74/D74))</f>
        <v>$0</v>
      </c>
      <c r="K74" s="487" t="n">
        <f aca="false">(C74-G74)-C74*'P &amp; L By Market Channel'!B$15</f>
        <v>0</v>
      </c>
      <c r="L74" s="488" t="n">
        <f aca="false">'STEP 2 Sales Input'!G74</f>
        <v>0</v>
      </c>
      <c r="M74" s="489" t="n">
        <f aca="false">'STEP 2 Sales Input'!H74</f>
        <v>0</v>
      </c>
      <c r="N74" s="490" t="str">
        <f aca="false">'STEP 2 Sales Input'!I74</f>
        <v>0</v>
      </c>
      <c r="O74" s="491" t="str">
        <f aca="false">'Cost of Production by Crop'!AB78</f>
        <v>$0</v>
      </c>
      <c r="P74" s="488" t="n">
        <f aca="false">M74*'Cost of Production by Crop'!$AB78</f>
        <v>0</v>
      </c>
      <c r="Q74" s="492" t="str">
        <f aca="false">IF(L74=0,"0%",((L74-P74)/L74))</f>
        <v>0%</v>
      </c>
      <c r="R74" s="490" t="str">
        <f aca="false">IF(M74=0,"$O",(O74+L74*'P &amp; L By Market Channel'!C$15/M74))</f>
        <v>$O</v>
      </c>
      <c r="S74" s="490" t="str">
        <f aca="false">IF(L74=0,"$0",(T74/M74))</f>
        <v>$0</v>
      </c>
      <c r="T74" s="490" t="n">
        <f aca="false">(L74-P74)-L74*'P &amp; L By Market Channel'!C$15</f>
        <v>0</v>
      </c>
      <c r="U74" s="493" t="n">
        <f aca="false">'STEP 2 Sales Input'!J74</f>
        <v>0</v>
      </c>
      <c r="V74" s="494" t="n">
        <f aca="false">'STEP 2 Sales Input'!K74</f>
        <v>0</v>
      </c>
      <c r="W74" s="495" t="str">
        <f aca="false">'STEP 2 Sales Input'!L74</f>
        <v>0</v>
      </c>
      <c r="X74" s="496" t="str">
        <f aca="false">'Cost of Production by Crop'!AB78</f>
        <v>$0</v>
      </c>
      <c r="Y74" s="493" t="n">
        <f aca="false">V74*'Cost of Production by Crop'!$AB78</f>
        <v>0</v>
      </c>
      <c r="Z74" s="497" t="str">
        <f aca="false">IF(U74=0,"0%",((U74-Y74)/U74))</f>
        <v>0%</v>
      </c>
      <c r="AA74" s="495" t="str">
        <f aca="false">IF(V74=0,"$O",(X74+U74*'P &amp; L By Market Channel'!D$15/V74))</f>
        <v>$O</v>
      </c>
      <c r="AB74" s="495" t="str">
        <f aca="false">IF(U74=0,"$0",(AC74/V74))</f>
        <v>$0</v>
      </c>
      <c r="AC74" s="498" t="n">
        <f aca="false">(U74-Y74)-U74*'P &amp; L By Market Channel'!D$15</f>
        <v>0</v>
      </c>
      <c r="AD74" s="499" t="n">
        <f aca="false">'STEP 2 Sales Input'!M74</f>
        <v>0</v>
      </c>
      <c r="AE74" s="500" t="n">
        <f aca="false">'STEP 2 Sales Input'!N74</f>
        <v>0</v>
      </c>
      <c r="AF74" s="501" t="str">
        <f aca="false">'STEP 2 Sales Input'!O74</f>
        <v>0</v>
      </c>
      <c r="AG74" s="502" t="str">
        <f aca="false">'Cost of Production by Crop'!AB78</f>
        <v>$0</v>
      </c>
      <c r="AH74" s="499" t="n">
        <f aca="false">AE74*'Cost of Production by Crop'!$AB78</f>
        <v>0</v>
      </c>
      <c r="AI74" s="509" t="str">
        <f aca="false">IF(AD74=0,"0%",((AD74-AH74)/AD74))</f>
        <v>0%</v>
      </c>
      <c r="AJ74" s="501" t="str">
        <f aca="false">IF(AE74=0,"$O",(AG74+AD74*'P &amp; L By Market Channel'!E$15/AE74))</f>
        <v>$O</v>
      </c>
      <c r="AK74" s="501" t="str">
        <f aca="false">IF(AD74=0,"$0",(AL74/AE74))</f>
        <v>$0</v>
      </c>
      <c r="AL74" s="503" t="n">
        <f aca="false">(AD74-AH74)-AD74*'P &amp; L By Market Channel'!E$15</f>
        <v>0</v>
      </c>
      <c r="AM74" s="504" t="n">
        <f aca="false">'STEP 2 Sales Input'!P74</f>
        <v>0</v>
      </c>
      <c r="AN74" s="505" t="n">
        <f aca="false">'STEP 2 Sales Input'!Q74</f>
        <v>0</v>
      </c>
      <c r="AO74" s="504" t="n">
        <f aca="false">AH74+Y74+P74+G74</f>
        <v>0</v>
      </c>
      <c r="AP74" s="506" t="str">
        <f aca="false">IF(AM74=0,"0%",((AM74-AO74)/AM74))</f>
        <v>0%</v>
      </c>
      <c r="AQ74" s="507" t="str">
        <f aca="false">IF(AN74=0,"$0",(AR74/AN74))</f>
        <v>$0</v>
      </c>
      <c r="AR74" s="508" t="n">
        <f aca="false">K74+T74+AC74+AL74</f>
        <v>0</v>
      </c>
    </row>
    <row r="75" customFormat="false" ht="13.5" hidden="false" customHeight="true" outlineLevel="0" collapsed="false">
      <c r="A75" s="481" t="n">
        <f aca="false">'STEP 2 Sales Input'!A75</f>
        <v>0</v>
      </c>
      <c r="B75" s="481" t="n">
        <f aca="false">'STEP 2 Sales Input'!B75</f>
        <v>0</v>
      </c>
      <c r="C75" s="482" t="str">
        <f aca="false">'STEP 2 Sales Input'!D75</f>
        <v>$0</v>
      </c>
      <c r="D75" s="483" t="n">
        <f aca="false">'STEP 2 Sales Input'!E75</f>
        <v>0</v>
      </c>
      <c r="E75" s="484" t="str">
        <f aca="false">'STEP 2 Sales Input'!F75</f>
        <v>0</v>
      </c>
      <c r="F75" s="400" t="str">
        <f aca="false">'Cost of Production by Crop'!AB79</f>
        <v>$0</v>
      </c>
      <c r="G75" s="482" t="n">
        <f aca="false">D75*'Cost of Production by Crop'!$AB79</f>
        <v>0</v>
      </c>
      <c r="H75" s="485" t="str">
        <f aca="false">IF(C75-G75=0,"0%",((C75-G75)/C75))</f>
        <v>0%</v>
      </c>
      <c r="I75" s="486" t="str">
        <f aca="false">IF(D75=0,"$O",(F75+C75*'P &amp; L By Market Channel'!B$15/D75))</f>
        <v>$O</v>
      </c>
      <c r="J75" s="484" t="str">
        <f aca="false">IF(D75=0,"$0",(K75/D75))</f>
        <v>$0</v>
      </c>
      <c r="K75" s="487" t="n">
        <f aca="false">(C75-G75)-C75*'P &amp; L By Market Channel'!B$15</f>
        <v>0</v>
      </c>
      <c r="L75" s="488" t="n">
        <f aca="false">'STEP 2 Sales Input'!G75</f>
        <v>0</v>
      </c>
      <c r="M75" s="489" t="n">
        <f aca="false">'STEP 2 Sales Input'!H75</f>
        <v>0</v>
      </c>
      <c r="N75" s="490" t="str">
        <f aca="false">'STEP 2 Sales Input'!I75</f>
        <v>0</v>
      </c>
      <c r="O75" s="491" t="str">
        <f aca="false">'Cost of Production by Crop'!AB79</f>
        <v>$0</v>
      </c>
      <c r="P75" s="488" t="n">
        <f aca="false">M75*'Cost of Production by Crop'!$AB79</f>
        <v>0</v>
      </c>
      <c r="Q75" s="492" t="str">
        <f aca="false">IF(L75=0,"0%",((L75-P75)/L75))</f>
        <v>0%</v>
      </c>
      <c r="R75" s="490" t="str">
        <f aca="false">IF(M75=0,"$O",(O75+L75*'P &amp; L By Market Channel'!C$15/M75))</f>
        <v>$O</v>
      </c>
      <c r="S75" s="490" t="str">
        <f aca="false">IF(L75=0,"$0",(T75/M75))</f>
        <v>$0</v>
      </c>
      <c r="T75" s="490" t="n">
        <f aca="false">(L75-P75)-L75*'P &amp; L By Market Channel'!C$15</f>
        <v>0</v>
      </c>
      <c r="U75" s="493" t="n">
        <f aca="false">'STEP 2 Sales Input'!J75</f>
        <v>0</v>
      </c>
      <c r="V75" s="494" t="n">
        <f aca="false">'STEP 2 Sales Input'!K75</f>
        <v>0</v>
      </c>
      <c r="W75" s="495" t="str">
        <f aca="false">'STEP 2 Sales Input'!L75</f>
        <v>0</v>
      </c>
      <c r="X75" s="496" t="str">
        <f aca="false">'Cost of Production by Crop'!AB79</f>
        <v>$0</v>
      </c>
      <c r="Y75" s="493" t="n">
        <f aca="false">V75*'Cost of Production by Crop'!$AB79</f>
        <v>0</v>
      </c>
      <c r="Z75" s="497" t="str">
        <f aca="false">IF(U75=0,"0%",((U75-Y75)/U75))</f>
        <v>0%</v>
      </c>
      <c r="AA75" s="495" t="str">
        <f aca="false">IF(V75=0,"$O",(X75+U75*'P &amp; L By Market Channel'!D$15/V75))</f>
        <v>$O</v>
      </c>
      <c r="AB75" s="495" t="str">
        <f aca="false">IF(U75=0,"$0",(AC75/V75))</f>
        <v>$0</v>
      </c>
      <c r="AC75" s="498" t="n">
        <f aca="false">(U75-Y75)-U75*'P &amp; L By Market Channel'!D$15</f>
        <v>0</v>
      </c>
      <c r="AD75" s="499" t="n">
        <f aca="false">'STEP 2 Sales Input'!M75</f>
        <v>0</v>
      </c>
      <c r="AE75" s="500" t="n">
        <f aca="false">'STEP 2 Sales Input'!N75</f>
        <v>0</v>
      </c>
      <c r="AF75" s="501" t="str">
        <f aca="false">'STEP 2 Sales Input'!O75</f>
        <v>0</v>
      </c>
      <c r="AG75" s="502" t="str">
        <f aca="false">'Cost of Production by Crop'!AB79</f>
        <v>$0</v>
      </c>
      <c r="AH75" s="499" t="n">
        <f aca="false">AE75*'Cost of Production by Crop'!$AB79</f>
        <v>0</v>
      </c>
      <c r="AI75" s="509" t="str">
        <f aca="false">IF(AD75=0,"0%",((AD75-AH75)/AD75))</f>
        <v>0%</v>
      </c>
      <c r="AJ75" s="501" t="str">
        <f aca="false">IF(AE75=0,"$O",(AG75+AD75*'P &amp; L By Market Channel'!E$15/AE75))</f>
        <v>$O</v>
      </c>
      <c r="AK75" s="501" t="str">
        <f aca="false">IF(AD75=0,"$0",(AL75/AE75))</f>
        <v>$0</v>
      </c>
      <c r="AL75" s="503" t="n">
        <f aca="false">(AD75-AH75)-AD75*'P &amp; L By Market Channel'!E$15</f>
        <v>0</v>
      </c>
      <c r="AM75" s="504" t="n">
        <f aca="false">'STEP 2 Sales Input'!P75</f>
        <v>0</v>
      </c>
      <c r="AN75" s="505" t="n">
        <f aca="false">'STEP 2 Sales Input'!Q75</f>
        <v>0</v>
      </c>
      <c r="AO75" s="504" t="n">
        <f aca="false">AH75+Y75+P75+G75</f>
        <v>0</v>
      </c>
      <c r="AP75" s="506" t="str">
        <f aca="false">IF(AM75=0,"0%",((AM75-AO75)/AM75))</f>
        <v>0%</v>
      </c>
      <c r="AQ75" s="507" t="str">
        <f aca="false">IF(AN75=0,"$0",(AR75/AN75))</f>
        <v>$0</v>
      </c>
      <c r="AR75" s="508" t="n">
        <f aca="false">K75+T75+AC75+AL75</f>
        <v>0</v>
      </c>
    </row>
    <row r="76" customFormat="false" ht="13.5" hidden="false" customHeight="true" outlineLevel="0" collapsed="false">
      <c r="A76" s="481" t="n">
        <f aca="false">'STEP 2 Sales Input'!A76</f>
        <v>0</v>
      </c>
      <c r="B76" s="481" t="n">
        <f aca="false">'STEP 2 Sales Input'!B76</f>
        <v>0</v>
      </c>
      <c r="C76" s="482" t="str">
        <f aca="false">'STEP 2 Sales Input'!D76</f>
        <v>$0</v>
      </c>
      <c r="D76" s="483" t="n">
        <f aca="false">'STEP 2 Sales Input'!E76</f>
        <v>0</v>
      </c>
      <c r="E76" s="484" t="str">
        <f aca="false">'STEP 2 Sales Input'!F76</f>
        <v>0</v>
      </c>
      <c r="F76" s="400" t="str">
        <f aca="false">'Cost of Production by Crop'!AB76</f>
        <v>$0</v>
      </c>
      <c r="G76" s="482" t="n">
        <f aca="false">D76*'Cost of Production by Crop'!$AB76</f>
        <v>0</v>
      </c>
      <c r="H76" s="485" t="str">
        <f aca="false">IF(C76-G76=0,"0%",((C76-G76)/C76))</f>
        <v>0%</v>
      </c>
      <c r="I76" s="486" t="str">
        <f aca="false">IF(D76=0,"$O",(F76+C76*'P &amp; L By Market Channel'!B$15/D76))</f>
        <v>$O</v>
      </c>
      <c r="J76" s="484" t="str">
        <f aca="false">IF(D76=0,"$0",(K76/D76))</f>
        <v>$0</v>
      </c>
      <c r="K76" s="487" t="n">
        <f aca="false">(C76-G76)-C76*'P &amp; L By Market Channel'!B$15</f>
        <v>0</v>
      </c>
      <c r="L76" s="488" t="n">
        <f aca="false">'STEP 2 Sales Input'!G76</f>
        <v>0</v>
      </c>
      <c r="M76" s="489" t="n">
        <f aca="false">'STEP 2 Sales Input'!H76</f>
        <v>0</v>
      </c>
      <c r="N76" s="490" t="str">
        <f aca="false">'STEP 2 Sales Input'!I76</f>
        <v>0</v>
      </c>
      <c r="O76" s="491" t="str">
        <f aca="false">'Cost of Production by Crop'!AB76</f>
        <v>$0</v>
      </c>
      <c r="P76" s="488" t="n">
        <f aca="false">M76*'Cost of Production by Crop'!$AB76</f>
        <v>0</v>
      </c>
      <c r="Q76" s="492" t="str">
        <f aca="false">IF(L76=0,"0%",((L76-P76)/L76))</f>
        <v>0%</v>
      </c>
      <c r="R76" s="490" t="str">
        <f aca="false">IF(M76=0,"$O",(O76+L76*'P &amp; L By Market Channel'!C$15/M76))</f>
        <v>$O</v>
      </c>
      <c r="S76" s="490" t="str">
        <f aca="false">IF(L76=0,"$0",(T76/M76))</f>
        <v>$0</v>
      </c>
      <c r="T76" s="490" t="n">
        <f aca="false">(L76-P76)-L76*'P &amp; L By Market Channel'!C$15</f>
        <v>0</v>
      </c>
      <c r="U76" s="493" t="n">
        <f aca="false">'STEP 2 Sales Input'!J76</f>
        <v>0</v>
      </c>
      <c r="V76" s="494" t="n">
        <f aca="false">'STEP 2 Sales Input'!K76</f>
        <v>0</v>
      </c>
      <c r="W76" s="495" t="str">
        <f aca="false">'STEP 2 Sales Input'!L76</f>
        <v>0</v>
      </c>
      <c r="X76" s="496" t="str">
        <f aca="false">'Cost of Production by Crop'!AB76</f>
        <v>$0</v>
      </c>
      <c r="Y76" s="493" t="n">
        <f aca="false">V76*'Cost of Production by Crop'!$AB76</f>
        <v>0</v>
      </c>
      <c r="Z76" s="497" t="str">
        <f aca="false">IF(U76=0,"0%",((U76-Y76)/U76))</f>
        <v>0%</v>
      </c>
      <c r="AA76" s="495" t="str">
        <f aca="false">IF(V76=0,"$O",(X76+U76*'P &amp; L By Market Channel'!D$15/V76))</f>
        <v>$O</v>
      </c>
      <c r="AB76" s="495" t="str">
        <f aca="false">IF(U76=0,"$0",(AC76/V76))</f>
        <v>$0</v>
      </c>
      <c r="AC76" s="498" t="n">
        <f aca="false">(U76-Y76)-U76*'P &amp; L By Market Channel'!D$15</f>
        <v>0</v>
      </c>
      <c r="AD76" s="499" t="n">
        <f aca="false">'STEP 2 Sales Input'!M76</f>
        <v>0</v>
      </c>
      <c r="AE76" s="500" t="n">
        <f aca="false">'STEP 2 Sales Input'!N76</f>
        <v>0</v>
      </c>
      <c r="AF76" s="501" t="str">
        <f aca="false">'STEP 2 Sales Input'!O76</f>
        <v>0</v>
      </c>
      <c r="AG76" s="502" t="str">
        <f aca="false">'Cost of Production by Crop'!AB76</f>
        <v>$0</v>
      </c>
      <c r="AH76" s="499" t="n">
        <f aca="false">AE76*'Cost of Production by Crop'!$AB76</f>
        <v>0</v>
      </c>
      <c r="AI76" s="509" t="str">
        <f aca="false">IF(AD76=0,"0%",((AD76-AH76)/AD76))</f>
        <v>0%</v>
      </c>
      <c r="AJ76" s="501" t="str">
        <f aca="false">IF(AE76=0,"$O",(AG76+AD76*'P &amp; L By Market Channel'!E$15/AE76))</f>
        <v>$O</v>
      </c>
      <c r="AK76" s="501" t="str">
        <f aca="false">IF(AD76=0,"$0",(AL76/AE76))</f>
        <v>$0</v>
      </c>
      <c r="AL76" s="503" t="n">
        <f aca="false">(AD76-AH76)-AD76*'P &amp; L By Market Channel'!E$15</f>
        <v>0</v>
      </c>
      <c r="AM76" s="504" t="n">
        <f aca="false">'STEP 2 Sales Input'!P76</f>
        <v>0</v>
      </c>
      <c r="AN76" s="505" t="n">
        <f aca="false">'STEP 2 Sales Input'!Q76</f>
        <v>0</v>
      </c>
      <c r="AO76" s="504" t="n">
        <f aca="false">AH76+Y76+P76+G76</f>
        <v>0</v>
      </c>
      <c r="AP76" s="506" t="str">
        <f aca="false">IF(AM76=0,"0%",((AM76-AO76)/AM76))</f>
        <v>0%</v>
      </c>
      <c r="AQ76" s="507" t="str">
        <f aca="false">IF(AN76=0,"$0",(AR76/AN76))</f>
        <v>$0</v>
      </c>
      <c r="AR76" s="508" t="n">
        <f aca="false">K76+T76+AC76+AL76</f>
        <v>0</v>
      </c>
    </row>
    <row r="77" customFormat="false" ht="13.5" hidden="false" customHeight="true" outlineLevel="0" collapsed="false">
      <c r="A77" s="481" t="n">
        <f aca="false">'STEP 2 Sales Input'!A77</f>
        <v>0</v>
      </c>
      <c r="B77" s="481" t="n">
        <f aca="false">'STEP 2 Sales Input'!B77</f>
        <v>0</v>
      </c>
      <c r="C77" s="482" t="str">
        <f aca="false">'STEP 2 Sales Input'!D77</f>
        <v>$0</v>
      </c>
      <c r="D77" s="483" t="n">
        <f aca="false">'STEP 2 Sales Input'!E77</f>
        <v>0</v>
      </c>
      <c r="E77" s="484" t="str">
        <f aca="false">'STEP 2 Sales Input'!F77</f>
        <v>0</v>
      </c>
      <c r="F77" s="400" t="str">
        <f aca="false">'Cost of Production by Crop'!AB77</f>
        <v>$0</v>
      </c>
      <c r="G77" s="482" t="n">
        <f aca="false">D77*'Cost of Production by Crop'!$AB77</f>
        <v>0</v>
      </c>
      <c r="H77" s="485" t="str">
        <f aca="false">IF(C77-G77=0,"0%",((C77-G77)/C77))</f>
        <v>0%</v>
      </c>
      <c r="I77" s="486" t="str">
        <f aca="false">IF(D77=0,"$O",(F77+C77*'P &amp; L By Market Channel'!B$15/D77))</f>
        <v>$O</v>
      </c>
      <c r="J77" s="484" t="str">
        <f aca="false">IF(D77=0,"$0",(K77/D77))</f>
        <v>$0</v>
      </c>
      <c r="K77" s="487" t="n">
        <f aca="false">(C77-G77)-C77*'P &amp; L By Market Channel'!B$15</f>
        <v>0</v>
      </c>
      <c r="L77" s="488" t="n">
        <f aca="false">'STEP 2 Sales Input'!G77</f>
        <v>0</v>
      </c>
      <c r="M77" s="489" t="n">
        <f aca="false">'STEP 2 Sales Input'!H77</f>
        <v>0</v>
      </c>
      <c r="N77" s="490" t="str">
        <f aca="false">'STEP 2 Sales Input'!I77</f>
        <v>0</v>
      </c>
      <c r="O77" s="491" t="str">
        <f aca="false">'Cost of Production by Crop'!AB77</f>
        <v>$0</v>
      </c>
      <c r="P77" s="488" t="n">
        <f aca="false">M77*'Cost of Production by Crop'!$AB77</f>
        <v>0</v>
      </c>
      <c r="Q77" s="492" t="str">
        <f aca="false">IF(L77=0,"0%",((L77-P77)/L77))</f>
        <v>0%</v>
      </c>
      <c r="R77" s="490" t="str">
        <f aca="false">IF(M77=0,"$O",(O77+L77*'P &amp; L By Market Channel'!C$15/M77))</f>
        <v>$O</v>
      </c>
      <c r="S77" s="490" t="str">
        <f aca="false">IF(L77=0,"$0",(T77/M77))</f>
        <v>$0</v>
      </c>
      <c r="T77" s="490" t="n">
        <f aca="false">(L77-P77)-L77*'P &amp; L By Market Channel'!C$15</f>
        <v>0</v>
      </c>
      <c r="U77" s="493" t="n">
        <f aca="false">'STEP 2 Sales Input'!J77</f>
        <v>0</v>
      </c>
      <c r="V77" s="494" t="n">
        <f aca="false">'STEP 2 Sales Input'!K77</f>
        <v>0</v>
      </c>
      <c r="W77" s="495" t="str">
        <f aca="false">'STEP 2 Sales Input'!L77</f>
        <v>0</v>
      </c>
      <c r="X77" s="496" t="str">
        <f aca="false">'Cost of Production by Crop'!AB77</f>
        <v>$0</v>
      </c>
      <c r="Y77" s="493" t="n">
        <f aca="false">V77*'Cost of Production by Crop'!$AB77</f>
        <v>0</v>
      </c>
      <c r="Z77" s="497" t="str">
        <f aca="false">IF(U77=0,"0%",((U77-Y77)/U77))</f>
        <v>0%</v>
      </c>
      <c r="AA77" s="495" t="str">
        <f aca="false">IF(V77=0,"$O",(X77+U77*'P &amp; L By Market Channel'!D$15/V77))</f>
        <v>$O</v>
      </c>
      <c r="AB77" s="495" t="str">
        <f aca="false">IF(U77=0,"$0",(AC77/V77))</f>
        <v>$0</v>
      </c>
      <c r="AC77" s="498" t="n">
        <f aca="false">(U77-Y77)-U77*'P &amp; L By Market Channel'!D$15</f>
        <v>0</v>
      </c>
      <c r="AD77" s="499" t="n">
        <f aca="false">'STEP 2 Sales Input'!M77</f>
        <v>0</v>
      </c>
      <c r="AE77" s="500" t="n">
        <f aca="false">'STEP 2 Sales Input'!N77</f>
        <v>0</v>
      </c>
      <c r="AF77" s="501" t="str">
        <f aca="false">'STEP 2 Sales Input'!O77</f>
        <v>0</v>
      </c>
      <c r="AG77" s="502" t="str">
        <f aca="false">'Cost of Production by Crop'!AB77</f>
        <v>$0</v>
      </c>
      <c r="AH77" s="499" t="n">
        <f aca="false">AE77*'Cost of Production by Crop'!$AB77</f>
        <v>0</v>
      </c>
      <c r="AI77" s="509" t="str">
        <f aca="false">IF(AD77=0,"0%",((AD77-AH77)/AD77))</f>
        <v>0%</v>
      </c>
      <c r="AJ77" s="501" t="str">
        <f aca="false">IF(AE77=0,"$O",(AG77+AD77*'P &amp; L By Market Channel'!E$15/AE77))</f>
        <v>$O</v>
      </c>
      <c r="AK77" s="501" t="str">
        <f aca="false">IF(AD77=0,"$0",(AL77/AE77))</f>
        <v>$0</v>
      </c>
      <c r="AL77" s="503" t="n">
        <f aca="false">(AD77-AH77)-AD77*'P &amp; L By Market Channel'!E$15</f>
        <v>0</v>
      </c>
      <c r="AM77" s="504" t="n">
        <f aca="false">'STEP 2 Sales Input'!P77</f>
        <v>0</v>
      </c>
      <c r="AN77" s="505" t="n">
        <f aca="false">'STEP 2 Sales Input'!Q77</f>
        <v>0</v>
      </c>
      <c r="AO77" s="504" t="n">
        <f aca="false">AH77+Y77+P77+G77</f>
        <v>0</v>
      </c>
      <c r="AP77" s="506" t="str">
        <f aca="false">IF(AM77=0,"0%",((AM77-AO77)/AM77))</f>
        <v>0%</v>
      </c>
      <c r="AQ77" s="507" t="str">
        <f aca="false">IF(AN77=0,"$0",(AR77/AN77))</f>
        <v>$0</v>
      </c>
      <c r="AR77" s="508" t="n">
        <f aca="false">K77+T77+AC77+AL77</f>
        <v>0</v>
      </c>
    </row>
    <row r="78" customFormat="false" ht="13.5" hidden="false" customHeight="true" outlineLevel="0" collapsed="false">
      <c r="A78" s="481" t="n">
        <f aca="false">'STEP 2 Sales Input'!A78</f>
        <v>0</v>
      </c>
      <c r="B78" s="481" t="n">
        <f aca="false">'STEP 2 Sales Input'!B78</f>
        <v>0</v>
      </c>
      <c r="C78" s="482" t="str">
        <f aca="false">'STEP 2 Sales Input'!D78</f>
        <v>$0</v>
      </c>
      <c r="D78" s="483" t="n">
        <f aca="false">'STEP 2 Sales Input'!E78</f>
        <v>0</v>
      </c>
      <c r="E78" s="484" t="str">
        <f aca="false">'STEP 2 Sales Input'!F78</f>
        <v>0</v>
      </c>
      <c r="F78" s="400" t="str">
        <f aca="false">'Cost of Production by Crop'!AB78</f>
        <v>$0</v>
      </c>
      <c r="G78" s="482" t="n">
        <f aca="false">D78*'Cost of Production by Crop'!$AB78</f>
        <v>0</v>
      </c>
      <c r="H78" s="485" t="str">
        <f aca="false">IF(C78-G78=0,"0%",((C78-G78)/C78))</f>
        <v>0%</v>
      </c>
      <c r="I78" s="486" t="str">
        <f aca="false">IF(D78=0,"$O",(F78+C78*'P &amp; L By Market Channel'!B$15/D78))</f>
        <v>$O</v>
      </c>
      <c r="J78" s="484" t="str">
        <f aca="false">IF(D78=0,"$0",(K78/D78))</f>
        <v>$0</v>
      </c>
      <c r="K78" s="487" t="n">
        <f aca="false">(C78-G78)-C78*'P &amp; L By Market Channel'!B$15</f>
        <v>0</v>
      </c>
      <c r="L78" s="488" t="n">
        <f aca="false">'STEP 2 Sales Input'!G78</f>
        <v>0</v>
      </c>
      <c r="M78" s="489" t="n">
        <f aca="false">'STEP 2 Sales Input'!H78</f>
        <v>0</v>
      </c>
      <c r="N78" s="490" t="str">
        <f aca="false">'STEP 2 Sales Input'!I78</f>
        <v>0</v>
      </c>
      <c r="O78" s="491" t="str">
        <f aca="false">'Cost of Production by Crop'!AB78</f>
        <v>$0</v>
      </c>
      <c r="P78" s="488" t="n">
        <f aca="false">M78*'Cost of Production by Crop'!$AB78</f>
        <v>0</v>
      </c>
      <c r="Q78" s="492" t="str">
        <f aca="false">IF(L78=0,"0%",((L78-P78)/L78))</f>
        <v>0%</v>
      </c>
      <c r="R78" s="490" t="str">
        <f aca="false">IF(M78=0,"$O",(O78+L78*'P &amp; L By Market Channel'!C$15/M78))</f>
        <v>$O</v>
      </c>
      <c r="S78" s="490" t="str">
        <f aca="false">IF(L78=0,"$0",(T78/M78))</f>
        <v>$0</v>
      </c>
      <c r="T78" s="490" t="n">
        <f aca="false">(L78-P78)-L78*'P &amp; L By Market Channel'!C$15</f>
        <v>0</v>
      </c>
      <c r="U78" s="493" t="n">
        <f aca="false">'STEP 2 Sales Input'!J78</f>
        <v>0</v>
      </c>
      <c r="V78" s="494" t="n">
        <f aca="false">'STEP 2 Sales Input'!K78</f>
        <v>0</v>
      </c>
      <c r="W78" s="495" t="str">
        <f aca="false">'STEP 2 Sales Input'!L78</f>
        <v>0</v>
      </c>
      <c r="X78" s="496" t="str">
        <f aca="false">'Cost of Production by Crop'!AB78</f>
        <v>$0</v>
      </c>
      <c r="Y78" s="493" t="n">
        <f aca="false">V78*'Cost of Production by Crop'!$AB78</f>
        <v>0</v>
      </c>
      <c r="Z78" s="497" t="str">
        <f aca="false">IF(U78=0,"0%",((U78-Y78)/U78))</f>
        <v>0%</v>
      </c>
      <c r="AA78" s="495" t="str">
        <f aca="false">IF(V78=0,"$O",(X78+U78*'P &amp; L By Market Channel'!D$15/V78))</f>
        <v>$O</v>
      </c>
      <c r="AB78" s="495" t="str">
        <f aca="false">IF(U78=0,"$0",(AC78/V78))</f>
        <v>$0</v>
      </c>
      <c r="AC78" s="498" t="n">
        <f aca="false">(U78-Y78)-U78*'P &amp; L By Market Channel'!D$15</f>
        <v>0</v>
      </c>
      <c r="AD78" s="499" t="n">
        <f aca="false">'STEP 2 Sales Input'!M78</f>
        <v>0</v>
      </c>
      <c r="AE78" s="500" t="n">
        <f aca="false">'STEP 2 Sales Input'!N78</f>
        <v>0</v>
      </c>
      <c r="AF78" s="501" t="str">
        <f aca="false">'STEP 2 Sales Input'!O78</f>
        <v>0</v>
      </c>
      <c r="AG78" s="502" t="str">
        <f aca="false">'Cost of Production by Crop'!AB78</f>
        <v>$0</v>
      </c>
      <c r="AH78" s="499" t="n">
        <f aca="false">AE78*'Cost of Production by Crop'!$AB78</f>
        <v>0</v>
      </c>
      <c r="AI78" s="509" t="str">
        <f aca="false">IF(AD78=0,"0%",((AD78-AH78)/AD78))</f>
        <v>0%</v>
      </c>
      <c r="AJ78" s="501" t="str">
        <f aca="false">IF(AE78=0,"$O",(AG78+AD78*'P &amp; L By Market Channel'!E$15/AE78))</f>
        <v>$O</v>
      </c>
      <c r="AK78" s="501" t="str">
        <f aca="false">IF(AD78=0,"$0",(AL78/AE78))</f>
        <v>$0</v>
      </c>
      <c r="AL78" s="503" t="n">
        <f aca="false">(AD78-AH78)-AD78*'P &amp; L By Market Channel'!E$15</f>
        <v>0</v>
      </c>
      <c r="AM78" s="504" t="n">
        <f aca="false">'STEP 2 Sales Input'!P78</f>
        <v>0</v>
      </c>
      <c r="AN78" s="505" t="n">
        <f aca="false">'STEP 2 Sales Input'!Q78</f>
        <v>0</v>
      </c>
      <c r="AO78" s="504" t="n">
        <f aca="false">AH78+Y78+P78+G78</f>
        <v>0</v>
      </c>
      <c r="AP78" s="506" t="str">
        <f aca="false">IF(AM78=0,"0%",((AM78-AO78)/AM78))</f>
        <v>0%</v>
      </c>
      <c r="AQ78" s="507" t="str">
        <f aca="false">IF(AN78=0,"$0",(AR78/AN78))</f>
        <v>$0</v>
      </c>
      <c r="AR78" s="508" t="n">
        <f aca="false">K78+T78+AC78+AL78</f>
        <v>0</v>
      </c>
    </row>
    <row r="79" customFormat="false" ht="13.5" hidden="false" customHeight="true" outlineLevel="0" collapsed="false">
      <c r="A79" s="481" t="n">
        <f aca="false">'STEP 2 Sales Input'!A79</f>
        <v>0</v>
      </c>
      <c r="B79" s="481" t="n">
        <f aca="false">'STEP 2 Sales Input'!B79</f>
        <v>0</v>
      </c>
      <c r="C79" s="482" t="str">
        <f aca="false">'STEP 2 Sales Input'!D79</f>
        <v>$0</v>
      </c>
      <c r="D79" s="483" t="n">
        <f aca="false">'STEP 2 Sales Input'!E79</f>
        <v>0</v>
      </c>
      <c r="E79" s="484" t="str">
        <f aca="false">'STEP 2 Sales Input'!F79</f>
        <v>0</v>
      </c>
      <c r="F79" s="400" t="str">
        <f aca="false">'Cost of Production by Crop'!AB79</f>
        <v>$0</v>
      </c>
      <c r="G79" s="482" t="n">
        <f aca="false">D79*'Cost of Production by Crop'!$AB79</f>
        <v>0</v>
      </c>
      <c r="H79" s="485" t="str">
        <f aca="false">IF(C79-G79=0,"0%",((C79-G79)/C79))</f>
        <v>0%</v>
      </c>
      <c r="I79" s="486" t="str">
        <f aca="false">IF(D79=0,"$O",(F79+C79*'P &amp; L By Market Channel'!B$15/D79))</f>
        <v>$O</v>
      </c>
      <c r="J79" s="484" t="str">
        <f aca="false">IF(D79=0,"$0",(K79/D79))</f>
        <v>$0</v>
      </c>
      <c r="K79" s="487" t="n">
        <f aca="false">(C79-G79)-C79*'P &amp; L By Market Channel'!B$15</f>
        <v>0</v>
      </c>
      <c r="L79" s="488" t="n">
        <f aca="false">'STEP 2 Sales Input'!G79</f>
        <v>0</v>
      </c>
      <c r="M79" s="489" t="n">
        <f aca="false">'STEP 2 Sales Input'!H79</f>
        <v>0</v>
      </c>
      <c r="N79" s="490" t="str">
        <f aca="false">'STEP 2 Sales Input'!I79</f>
        <v>0</v>
      </c>
      <c r="O79" s="491" t="str">
        <f aca="false">'Cost of Production by Crop'!AB79</f>
        <v>$0</v>
      </c>
      <c r="P79" s="488" t="n">
        <f aca="false">M79*'Cost of Production by Crop'!$AB79</f>
        <v>0</v>
      </c>
      <c r="Q79" s="492" t="str">
        <f aca="false">IF(L79=0,"0%",((L79-P79)/L79))</f>
        <v>0%</v>
      </c>
      <c r="R79" s="490" t="str">
        <f aca="false">IF(M79=0,"$O",(O79+L79*'P &amp; L By Market Channel'!C$15/M79))</f>
        <v>$O</v>
      </c>
      <c r="S79" s="490" t="str">
        <f aca="false">IF(L79=0,"$0",(T79/M79))</f>
        <v>$0</v>
      </c>
      <c r="T79" s="490" t="n">
        <f aca="false">(L79-P79)-L79*'P &amp; L By Market Channel'!C$15</f>
        <v>0</v>
      </c>
      <c r="U79" s="493" t="n">
        <f aca="false">'STEP 2 Sales Input'!J79</f>
        <v>0</v>
      </c>
      <c r="V79" s="494" t="n">
        <f aca="false">'STEP 2 Sales Input'!K79</f>
        <v>0</v>
      </c>
      <c r="W79" s="495" t="str">
        <f aca="false">'STEP 2 Sales Input'!L79</f>
        <v>0</v>
      </c>
      <c r="X79" s="496" t="str">
        <f aca="false">'Cost of Production by Crop'!AB79</f>
        <v>$0</v>
      </c>
      <c r="Y79" s="493" t="n">
        <f aca="false">V79*'Cost of Production by Crop'!$AB79</f>
        <v>0</v>
      </c>
      <c r="Z79" s="497" t="str">
        <f aca="false">IF(U79=0,"0%",((U79-Y79)/U79))</f>
        <v>0%</v>
      </c>
      <c r="AA79" s="495" t="str">
        <f aca="false">IF(V79=0,"$O",(X79+U79*'P &amp; L By Market Channel'!D$15/V79))</f>
        <v>$O</v>
      </c>
      <c r="AB79" s="495" t="str">
        <f aca="false">IF(U79=0,"$0",(AC79/V79))</f>
        <v>$0</v>
      </c>
      <c r="AC79" s="498" t="n">
        <f aca="false">(U79-Y79)-U79*'P &amp; L By Market Channel'!D$15</f>
        <v>0</v>
      </c>
      <c r="AD79" s="499" t="n">
        <f aca="false">'STEP 2 Sales Input'!M79</f>
        <v>0</v>
      </c>
      <c r="AE79" s="500" t="n">
        <f aca="false">'STEP 2 Sales Input'!N79</f>
        <v>0</v>
      </c>
      <c r="AF79" s="501" t="str">
        <f aca="false">'STEP 2 Sales Input'!O79</f>
        <v>0</v>
      </c>
      <c r="AG79" s="502" t="str">
        <f aca="false">'Cost of Production by Crop'!AB79</f>
        <v>$0</v>
      </c>
      <c r="AH79" s="499" t="n">
        <f aca="false">AE79*'Cost of Production by Crop'!$AB79</f>
        <v>0</v>
      </c>
      <c r="AI79" s="509" t="str">
        <f aca="false">IF(AD79=0,"0%",((AD79-AH79)/AD79))</f>
        <v>0%</v>
      </c>
      <c r="AJ79" s="501" t="str">
        <f aca="false">IF(AE79=0,"$O",(AG79+AD79*'P &amp; L By Market Channel'!E$15/AE79))</f>
        <v>$O</v>
      </c>
      <c r="AK79" s="501" t="str">
        <f aca="false">IF(AD79=0,"$0",(AL79/AE79))</f>
        <v>$0</v>
      </c>
      <c r="AL79" s="503" t="n">
        <f aca="false">(AD79-AH79)-AD79*'P &amp; L By Market Channel'!E$15</f>
        <v>0</v>
      </c>
      <c r="AM79" s="504" t="n">
        <f aca="false">'STEP 2 Sales Input'!P79</f>
        <v>0</v>
      </c>
      <c r="AN79" s="505" t="n">
        <f aca="false">'STEP 2 Sales Input'!Q79</f>
        <v>0</v>
      </c>
      <c r="AO79" s="504" t="n">
        <f aca="false">AH79+Y79+P79+G79</f>
        <v>0</v>
      </c>
      <c r="AP79" s="506" t="str">
        <f aca="false">IF(AM79=0,"0%",((AM79-AO79)/AM79))</f>
        <v>0%</v>
      </c>
      <c r="AQ79" s="507" t="str">
        <f aca="false">IF(AN79=0,"$0",(AR79/AN79))</f>
        <v>$0</v>
      </c>
      <c r="AR79" s="508" t="n">
        <f aca="false">K79+T79+AC79+AL79</f>
        <v>0</v>
      </c>
    </row>
    <row r="80" customFormat="false" ht="13.5" hidden="false" customHeight="true" outlineLevel="0" collapsed="false">
      <c r="A80" s="481" t="n">
        <f aca="false">'STEP 2 Sales Input'!A80</f>
        <v>0</v>
      </c>
      <c r="B80" s="481" t="n">
        <f aca="false">'STEP 2 Sales Input'!B80</f>
        <v>0</v>
      </c>
      <c r="C80" s="482" t="str">
        <f aca="false">'STEP 2 Sales Input'!D80</f>
        <v>$0</v>
      </c>
      <c r="D80" s="483" t="n">
        <f aca="false">'STEP 2 Sales Input'!E80</f>
        <v>0</v>
      </c>
      <c r="E80" s="484" t="str">
        <f aca="false">'STEP 2 Sales Input'!F80</f>
        <v>0</v>
      </c>
      <c r="F80" s="400" t="str">
        <f aca="false">'Cost of Production by Crop'!AB80</f>
        <v>$0</v>
      </c>
      <c r="G80" s="482" t="n">
        <f aca="false">D80*'Cost of Production by Crop'!$AB80</f>
        <v>0</v>
      </c>
      <c r="H80" s="485" t="str">
        <f aca="false">IF(C80-G80=0,"0%",((C80-G80)/C80))</f>
        <v>0%</v>
      </c>
      <c r="I80" s="486" t="str">
        <f aca="false">IF(D80=0,"$O",(F80+C80*'P &amp; L By Market Channel'!B$15/D80))</f>
        <v>$O</v>
      </c>
      <c r="J80" s="484" t="str">
        <f aca="false">IF(D80=0,"$0",(K80/D80))</f>
        <v>$0</v>
      </c>
      <c r="K80" s="487" t="n">
        <f aca="false">(C80-G80)-C80*'P &amp; L By Market Channel'!B$15</f>
        <v>0</v>
      </c>
      <c r="L80" s="488" t="n">
        <f aca="false">'STEP 2 Sales Input'!G80</f>
        <v>0</v>
      </c>
      <c r="M80" s="489" t="n">
        <f aca="false">'STEP 2 Sales Input'!H80</f>
        <v>0</v>
      </c>
      <c r="N80" s="490" t="str">
        <f aca="false">'STEP 2 Sales Input'!I80</f>
        <v>0</v>
      </c>
      <c r="O80" s="491" t="str">
        <f aca="false">'Cost of Production by Crop'!AB80</f>
        <v>$0</v>
      </c>
      <c r="P80" s="488" t="n">
        <f aca="false">M80*'Cost of Production by Crop'!$AB80</f>
        <v>0</v>
      </c>
      <c r="Q80" s="492" t="str">
        <f aca="false">IF(L80=0,"0%",((L80-P80)/L80))</f>
        <v>0%</v>
      </c>
      <c r="R80" s="490" t="str">
        <f aca="false">IF(M80=0,"$O",(O80+L80*'P &amp; L By Market Channel'!C$15/M80))</f>
        <v>$O</v>
      </c>
      <c r="S80" s="490" t="str">
        <f aca="false">IF(L80=0,"$0",(T80/M80))</f>
        <v>$0</v>
      </c>
      <c r="T80" s="490" t="n">
        <f aca="false">(L80-P80)-L80*'P &amp; L By Market Channel'!C$15</f>
        <v>0</v>
      </c>
      <c r="U80" s="493" t="n">
        <f aca="false">'STEP 2 Sales Input'!J80</f>
        <v>0</v>
      </c>
      <c r="V80" s="494" t="n">
        <f aca="false">'STEP 2 Sales Input'!K80</f>
        <v>0</v>
      </c>
      <c r="W80" s="495" t="str">
        <f aca="false">'STEP 2 Sales Input'!L80</f>
        <v>0</v>
      </c>
      <c r="X80" s="496" t="str">
        <f aca="false">'Cost of Production by Crop'!AB80</f>
        <v>$0</v>
      </c>
      <c r="Y80" s="493" t="n">
        <f aca="false">V80*'Cost of Production by Crop'!$AB80</f>
        <v>0</v>
      </c>
      <c r="Z80" s="497" t="str">
        <f aca="false">IF(U80=0,"0%",((U80-Y80)/U80))</f>
        <v>0%</v>
      </c>
      <c r="AA80" s="495" t="str">
        <f aca="false">IF(V80=0,"$O",(X80+U80*'P &amp; L By Market Channel'!D$15/V80))</f>
        <v>$O</v>
      </c>
      <c r="AB80" s="495" t="str">
        <f aca="false">IF(U80=0,"$0",(AC80/V80))</f>
        <v>$0</v>
      </c>
      <c r="AC80" s="498" t="n">
        <f aca="false">(U80-Y80)-U80*'P &amp; L By Market Channel'!D$15</f>
        <v>0</v>
      </c>
      <c r="AD80" s="499" t="n">
        <f aca="false">'STEP 2 Sales Input'!M80</f>
        <v>0</v>
      </c>
      <c r="AE80" s="500" t="n">
        <f aca="false">'STEP 2 Sales Input'!N80</f>
        <v>0</v>
      </c>
      <c r="AF80" s="501" t="str">
        <f aca="false">'STEP 2 Sales Input'!O80</f>
        <v>0</v>
      </c>
      <c r="AG80" s="502" t="str">
        <f aca="false">'Cost of Production by Crop'!AB80</f>
        <v>$0</v>
      </c>
      <c r="AH80" s="499" t="n">
        <f aca="false">AE80*'Cost of Production by Crop'!$AB80</f>
        <v>0</v>
      </c>
      <c r="AI80" s="509" t="str">
        <f aca="false">IF(AD80=0,"0%",((AD80-AH80)/AD80))</f>
        <v>0%</v>
      </c>
      <c r="AJ80" s="501" t="str">
        <f aca="false">IF(AE80=0,"$O",(AG80+AD80*'P &amp; L By Market Channel'!E$15/AE80))</f>
        <v>$O</v>
      </c>
      <c r="AK80" s="501" t="str">
        <f aca="false">IF(AD80=0,"$0",(AL80/AE80))</f>
        <v>$0</v>
      </c>
      <c r="AL80" s="503" t="n">
        <f aca="false">(AD80-AH80)-AD80*'P &amp; L By Market Channel'!E$15</f>
        <v>0</v>
      </c>
      <c r="AM80" s="504" t="n">
        <f aca="false">'STEP 2 Sales Input'!P80</f>
        <v>0</v>
      </c>
      <c r="AN80" s="505" t="n">
        <f aca="false">'STEP 2 Sales Input'!Q80</f>
        <v>0</v>
      </c>
      <c r="AO80" s="504" t="n">
        <f aca="false">AH80+Y80+P80+G80</f>
        <v>0</v>
      </c>
      <c r="AP80" s="506" t="str">
        <f aca="false">IF(AM80=0,"0%",((AM80-AO80)/AM80))</f>
        <v>0%</v>
      </c>
      <c r="AQ80" s="507" t="str">
        <f aca="false">IF(AN80=0,"$0",(AR80/AN80))</f>
        <v>$0</v>
      </c>
      <c r="AR80" s="508" t="n">
        <f aca="false">K80+T80+AC80+AL80</f>
        <v>0</v>
      </c>
    </row>
    <row r="81" customFormat="false" ht="13.5" hidden="false" customHeight="true" outlineLevel="0" collapsed="false">
      <c r="A81" s="481" t="n">
        <f aca="false">'STEP 2 Sales Input'!A81</f>
        <v>0</v>
      </c>
      <c r="B81" s="481" t="n">
        <f aca="false">'STEP 2 Sales Input'!B81</f>
        <v>0</v>
      </c>
      <c r="C81" s="482" t="str">
        <f aca="false">'STEP 2 Sales Input'!D81</f>
        <v>$0</v>
      </c>
      <c r="D81" s="483" t="n">
        <f aca="false">'STEP 2 Sales Input'!E81</f>
        <v>0</v>
      </c>
      <c r="E81" s="484" t="str">
        <f aca="false">'STEP 2 Sales Input'!F81</f>
        <v>0</v>
      </c>
      <c r="F81" s="400" t="str">
        <f aca="false">'Cost of Production by Crop'!AB81</f>
        <v>$0</v>
      </c>
      <c r="G81" s="482" t="n">
        <f aca="false">D81*'Cost of Production by Crop'!$AB81</f>
        <v>0</v>
      </c>
      <c r="H81" s="485" t="str">
        <f aca="false">IF(C81-G81=0,"0%",((C81-G81)/C81))</f>
        <v>0%</v>
      </c>
      <c r="I81" s="486" t="str">
        <f aca="false">IF(D81=0,"$O",(F81+C81*'P &amp; L By Market Channel'!B$15/D81))</f>
        <v>$O</v>
      </c>
      <c r="J81" s="484" t="str">
        <f aca="false">IF(D81=0,"$0",(K81/D81))</f>
        <v>$0</v>
      </c>
      <c r="K81" s="487" t="n">
        <f aca="false">(C81-G81)-C81*'P &amp; L By Market Channel'!B$15</f>
        <v>0</v>
      </c>
      <c r="L81" s="488" t="n">
        <f aca="false">'STEP 2 Sales Input'!G81</f>
        <v>0</v>
      </c>
      <c r="M81" s="489" t="n">
        <f aca="false">'STEP 2 Sales Input'!H81</f>
        <v>0</v>
      </c>
      <c r="N81" s="490" t="str">
        <f aca="false">'STEP 2 Sales Input'!I81</f>
        <v>0</v>
      </c>
      <c r="O81" s="491" t="str">
        <f aca="false">'Cost of Production by Crop'!AB81</f>
        <v>$0</v>
      </c>
      <c r="P81" s="488" t="n">
        <f aca="false">M81*'Cost of Production by Crop'!$AB81</f>
        <v>0</v>
      </c>
      <c r="Q81" s="492" t="str">
        <f aca="false">IF(L81=0,"0%",((L81-P81)/L81))</f>
        <v>0%</v>
      </c>
      <c r="R81" s="490" t="str">
        <f aca="false">IF(M81=0,"$O",(O81+L81*'P &amp; L By Market Channel'!C$15/M81))</f>
        <v>$O</v>
      </c>
      <c r="S81" s="490" t="str">
        <f aca="false">IF(L81=0,"$0",(T81/M81))</f>
        <v>$0</v>
      </c>
      <c r="T81" s="490" t="n">
        <f aca="false">(L81-P81)-L81*'P &amp; L By Market Channel'!C$15</f>
        <v>0</v>
      </c>
      <c r="U81" s="493" t="n">
        <f aca="false">'STEP 2 Sales Input'!J81</f>
        <v>0</v>
      </c>
      <c r="V81" s="494" t="n">
        <f aca="false">'STEP 2 Sales Input'!K81</f>
        <v>0</v>
      </c>
      <c r="W81" s="495" t="str">
        <f aca="false">'STEP 2 Sales Input'!L81</f>
        <v>0</v>
      </c>
      <c r="X81" s="496" t="str">
        <f aca="false">'Cost of Production by Crop'!AB81</f>
        <v>$0</v>
      </c>
      <c r="Y81" s="493" t="n">
        <f aca="false">V81*'Cost of Production by Crop'!$AB81</f>
        <v>0</v>
      </c>
      <c r="Z81" s="497" t="str">
        <f aca="false">IF(U81=0,"0%",((U81-Y81)/U81))</f>
        <v>0%</v>
      </c>
      <c r="AA81" s="495" t="str">
        <f aca="false">IF(V81=0,"$O",(X81+U81*'P &amp; L By Market Channel'!D$15/V81))</f>
        <v>$O</v>
      </c>
      <c r="AB81" s="495" t="str">
        <f aca="false">IF(U81=0,"$0",(AC81/V81))</f>
        <v>$0</v>
      </c>
      <c r="AC81" s="498" t="n">
        <f aca="false">(U81-Y81)-U81*'P &amp; L By Market Channel'!D$15</f>
        <v>0</v>
      </c>
      <c r="AD81" s="499" t="n">
        <f aca="false">'STEP 2 Sales Input'!M81</f>
        <v>0</v>
      </c>
      <c r="AE81" s="500" t="n">
        <f aca="false">'STEP 2 Sales Input'!N81</f>
        <v>0</v>
      </c>
      <c r="AF81" s="501" t="str">
        <f aca="false">'STEP 2 Sales Input'!O81</f>
        <v>0</v>
      </c>
      <c r="AG81" s="502" t="str">
        <f aca="false">'Cost of Production by Crop'!AB81</f>
        <v>$0</v>
      </c>
      <c r="AH81" s="499" t="n">
        <f aca="false">AE81*'Cost of Production by Crop'!$AB81</f>
        <v>0</v>
      </c>
      <c r="AI81" s="509" t="str">
        <f aca="false">IF(AD81=0,"0%",((AD81-AH81)/AD81))</f>
        <v>0%</v>
      </c>
      <c r="AJ81" s="501" t="str">
        <f aca="false">IF(AE81=0,"$O",(AG81+AD81*'P &amp; L By Market Channel'!E$15/AE81))</f>
        <v>$O</v>
      </c>
      <c r="AK81" s="501" t="str">
        <f aca="false">IF(AD81=0,"$0",(AL81/AE81))</f>
        <v>$0</v>
      </c>
      <c r="AL81" s="503" t="n">
        <f aca="false">(AD81-AH81)-AD81*'P &amp; L By Market Channel'!E$15</f>
        <v>0</v>
      </c>
      <c r="AM81" s="504" t="n">
        <f aca="false">'STEP 2 Sales Input'!P81</f>
        <v>0</v>
      </c>
      <c r="AN81" s="505" t="n">
        <f aca="false">'STEP 2 Sales Input'!Q81</f>
        <v>0</v>
      </c>
      <c r="AO81" s="504" t="n">
        <f aca="false">AH81+Y81+P81+G81</f>
        <v>0</v>
      </c>
      <c r="AP81" s="506" t="str">
        <f aca="false">IF(AM81=0,"0%",((AM81-AO81)/AM81))</f>
        <v>0%</v>
      </c>
      <c r="AQ81" s="507" t="str">
        <f aca="false">IF(AN81=0,"$0",(AR81/AN81))</f>
        <v>$0</v>
      </c>
      <c r="AR81" s="508" t="n">
        <f aca="false">K81+T81+AC81+AL81</f>
        <v>0</v>
      </c>
    </row>
    <row r="82" customFormat="false" ht="13.5" hidden="false" customHeight="true" outlineLevel="0" collapsed="false">
      <c r="A82" s="481" t="n">
        <f aca="false">'STEP 2 Sales Input'!A82</f>
        <v>0</v>
      </c>
      <c r="B82" s="481" t="n">
        <f aca="false">'STEP 2 Sales Input'!B82</f>
        <v>0</v>
      </c>
      <c r="C82" s="482" t="str">
        <f aca="false">'STEP 2 Sales Input'!D82</f>
        <v>$0</v>
      </c>
      <c r="D82" s="483" t="n">
        <f aca="false">'STEP 2 Sales Input'!E82</f>
        <v>0</v>
      </c>
      <c r="E82" s="484" t="str">
        <f aca="false">'STEP 2 Sales Input'!F82</f>
        <v>0</v>
      </c>
      <c r="F82" s="400" t="str">
        <f aca="false">'Cost of Production by Crop'!AB82</f>
        <v>$0</v>
      </c>
      <c r="G82" s="482" t="n">
        <f aca="false">D82*'Cost of Production by Crop'!$AB82</f>
        <v>0</v>
      </c>
      <c r="H82" s="485" t="str">
        <f aca="false">IF(C82-G82=0,"0%",((C82-G82)/C82))</f>
        <v>0%</v>
      </c>
      <c r="I82" s="486" t="str">
        <f aca="false">IF(D82=0,"$O",(F82+C82*'P &amp; L By Market Channel'!B$15/D82))</f>
        <v>$O</v>
      </c>
      <c r="J82" s="484" t="str">
        <f aca="false">IF(D82=0,"$0",(K82/D82))</f>
        <v>$0</v>
      </c>
      <c r="K82" s="487" t="n">
        <f aca="false">(C82-G82)-C82*'P &amp; L By Market Channel'!B$15</f>
        <v>0</v>
      </c>
      <c r="L82" s="488" t="n">
        <f aca="false">'STEP 2 Sales Input'!G82</f>
        <v>0</v>
      </c>
      <c r="M82" s="489" t="n">
        <f aca="false">'STEP 2 Sales Input'!H82</f>
        <v>0</v>
      </c>
      <c r="N82" s="490" t="str">
        <f aca="false">'STEP 2 Sales Input'!I82</f>
        <v>0</v>
      </c>
      <c r="O82" s="491" t="str">
        <f aca="false">'Cost of Production by Crop'!AB82</f>
        <v>$0</v>
      </c>
      <c r="P82" s="488" t="n">
        <f aca="false">M82*'Cost of Production by Crop'!$AB82</f>
        <v>0</v>
      </c>
      <c r="Q82" s="492" t="str">
        <f aca="false">IF(L82=0,"0%",((L82-P82)/L82))</f>
        <v>0%</v>
      </c>
      <c r="R82" s="490" t="str">
        <f aca="false">IF(M82=0,"$O",(O82+L82*'P &amp; L By Market Channel'!C$15/M82))</f>
        <v>$O</v>
      </c>
      <c r="S82" s="490" t="str">
        <f aca="false">IF(L82=0,"$0",(T82/M82))</f>
        <v>$0</v>
      </c>
      <c r="T82" s="490" t="n">
        <f aca="false">(L82-P82)-L82*'P &amp; L By Market Channel'!C$15</f>
        <v>0</v>
      </c>
      <c r="U82" s="493" t="n">
        <f aca="false">'STEP 2 Sales Input'!J82</f>
        <v>0</v>
      </c>
      <c r="V82" s="494" t="n">
        <f aca="false">'STEP 2 Sales Input'!K82</f>
        <v>0</v>
      </c>
      <c r="W82" s="495" t="str">
        <f aca="false">'STEP 2 Sales Input'!L82</f>
        <v>0</v>
      </c>
      <c r="X82" s="496" t="str">
        <f aca="false">'Cost of Production by Crop'!AB82</f>
        <v>$0</v>
      </c>
      <c r="Y82" s="493" t="n">
        <f aca="false">V82*'Cost of Production by Crop'!$AB82</f>
        <v>0</v>
      </c>
      <c r="Z82" s="497" t="str">
        <f aca="false">IF(U82=0,"0%",((U82-Y82)/U82))</f>
        <v>0%</v>
      </c>
      <c r="AA82" s="495" t="str">
        <f aca="false">IF(V82=0,"$O",(X82+U82*'P &amp; L By Market Channel'!D$15/V82))</f>
        <v>$O</v>
      </c>
      <c r="AB82" s="495" t="str">
        <f aca="false">IF(U82=0,"$0",(AC82/V82))</f>
        <v>$0</v>
      </c>
      <c r="AC82" s="498" t="n">
        <f aca="false">(U82-Y82)-U82*'P &amp; L By Market Channel'!D$15</f>
        <v>0</v>
      </c>
      <c r="AD82" s="499" t="n">
        <f aca="false">'STEP 2 Sales Input'!M82</f>
        <v>0</v>
      </c>
      <c r="AE82" s="500" t="n">
        <f aca="false">'STEP 2 Sales Input'!N82</f>
        <v>0</v>
      </c>
      <c r="AF82" s="501" t="str">
        <f aca="false">'STEP 2 Sales Input'!O82</f>
        <v>0</v>
      </c>
      <c r="AG82" s="502" t="str">
        <f aca="false">'Cost of Production by Crop'!AB82</f>
        <v>$0</v>
      </c>
      <c r="AH82" s="499" t="n">
        <f aca="false">AE82*'Cost of Production by Crop'!$AB82</f>
        <v>0</v>
      </c>
      <c r="AI82" s="509" t="str">
        <f aca="false">IF(AD82=0,"0%",((AD82-AH82)/AD82))</f>
        <v>0%</v>
      </c>
      <c r="AJ82" s="501" t="str">
        <f aca="false">IF(AE82=0,"$O",(AG82+AD82*'P &amp; L By Market Channel'!E$15/AE82))</f>
        <v>$O</v>
      </c>
      <c r="AK82" s="501" t="str">
        <f aca="false">IF(AD82=0,"$0",(AL82/AE82))</f>
        <v>$0</v>
      </c>
      <c r="AL82" s="503" t="n">
        <f aca="false">(AD82-AH82)-AD82*'P &amp; L By Market Channel'!E$15</f>
        <v>0</v>
      </c>
      <c r="AM82" s="504" t="n">
        <f aca="false">'STEP 2 Sales Input'!P82</f>
        <v>0</v>
      </c>
      <c r="AN82" s="505" t="n">
        <f aca="false">'STEP 2 Sales Input'!Q82</f>
        <v>0</v>
      </c>
      <c r="AO82" s="504" t="n">
        <f aca="false">AH82+Y82+P82+G82</f>
        <v>0</v>
      </c>
      <c r="AP82" s="506" t="str">
        <f aca="false">IF(AM82=0,"0%",((AM82-AO82)/AM82))</f>
        <v>0%</v>
      </c>
      <c r="AQ82" s="507" t="str">
        <f aca="false">IF(AN82=0,"$0",(AR82/AN82))</f>
        <v>$0</v>
      </c>
      <c r="AR82" s="508" t="n">
        <f aca="false">K82+T82+AC82+AL82</f>
        <v>0</v>
      </c>
    </row>
    <row r="83" customFormat="false" ht="13.5" hidden="false" customHeight="true" outlineLevel="0" collapsed="false">
      <c r="A83" s="481" t="n">
        <f aca="false">'STEP 2 Sales Input'!A83</f>
        <v>0</v>
      </c>
      <c r="B83" s="481" t="n">
        <f aca="false">'STEP 2 Sales Input'!B83</f>
        <v>0</v>
      </c>
      <c r="C83" s="482" t="str">
        <f aca="false">'STEP 2 Sales Input'!D83</f>
        <v>$0</v>
      </c>
      <c r="D83" s="483" t="n">
        <f aca="false">'STEP 2 Sales Input'!E83</f>
        <v>0</v>
      </c>
      <c r="E83" s="484" t="str">
        <f aca="false">'STEP 2 Sales Input'!F83</f>
        <v>0</v>
      </c>
      <c r="F83" s="400" t="str">
        <f aca="false">'Cost of Production by Crop'!AB83</f>
        <v>$0</v>
      </c>
      <c r="G83" s="482" t="n">
        <f aca="false">D83*'Cost of Production by Crop'!$AB83</f>
        <v>0</v>
      </c>
      <c r="H83" s="485" t="str">
        <f aca="false">IF(C83-G83=0,"0%",((C83-G83)/C83))</f>
        <v>0%</v>
      </c>
      <c r="I83" s="486" t="str">
        <f aca="false">IF(D83=0,"$O",(F83+C83*'P &amp; L By Market Channel'!B$15/D83))</f>
        <v>$O</v>
      </c>
      <c r="J83" s="484" t="str">
        <f aca="false">IF(D83=0,"$0",(K83/D83))</f>
        <v>$0</v>
      </c>
      <c r="K83" s="487" t="n">
        <f aca="false">(C83-G83)-C83*'P &amp; L By Market Channel'!B$15</f>
        <v>0</v>
      </c>
      <c r="L83" s="488" t="n">
        <f aca="false">'STEP 2 Sales Input'!G83</f>
        <v>0</v>
      </c>
      <c r="M83" s="489" t="n">
        <f aca="false">'STEP 2 Sales Input'!H83</f>
        <v>0</v>
      </c>
      <c r="N83" s="490" t="str">
        <f aca="false">'STEP 2 Sales Input'!I83</f>
        <v>0</v>
      </c>
      <c r="O83" s="491" t="str">
        <f aca="false">'Cost of Production by Crop'!AB83</f>
        <v>$0</v>
      </c>
      <c r="P83" s="488" t="n">
        <f aca="false">M83*'Cost of Production by Crop'!$AB83</f>
        <v>0</v>
      </c>
      <c r="Q83" s="492" t="str">
        <f aca="false">IF(L83=0,"0%",((L83-P83)/L83))</f>
        <v>0%</v>
      </c>
      <c r="R83" s="490" t="str">
        <f aca="false">IF(M83=0,"$O",(O83+L83*'P &amp; L By Market Channel'!C$15/M83))</f>
        <v>$O</v>
      </c>
      <c r="S83" s="490" t="str">
        <f aca="false">IF(L83=0,"$0",(T83/M83))</f>
        <v>$0</v>
      </c>
      <c r="T83" s="490" t="n">
        <f aca="false">(L83-P83)-L83*'P &amp; L By Market Channel'!C$15</f>
        <v>0</v>
      </c>
      <c r="U83" s="493" t="n">
        <f aca="false">'STEP 2 Sales Input'!J83</f>
        <v>0</v>
      </c>
      <c r="V83" s="494" t="n">
        <f aca="false">'STEP 2 Sales Input'!K83</f>
        <v>0</v>
      </c>
      <c r="W83" s="495" t="str">
        <f aca="false">'STEP 2 Sales Input'!L83</f>
        <v>0</v>
      </c>
      <c r="X83" s="496" t="str">
        <f aca="false">'Cost of Production by Crop'!AB83</f>
        <v>$0</v>
      </c>
      <c r="Y83" s="493" t="n">
        <f aca="false">V83*'Cost of Production by Crop'!$AB83</f>
        <v>0</v>
      </c>
      <c r="Z83" s="497" t="str">
        <f aca="false">IF(U83=0,"0%",((U83-Y83)/U83))</f>
        <v>0%</v>
      </c>
      <c r="AA83" s="495" t="str">
        <f aca="false">IF(V83=0,"$O",(X83+U83*'P &amp; L By Market Channel'!D$15/V83))</f>
        <v>$O</v>
      </c>
      <c r="AB83" s="495" t="str">
        <f aca="false">IF(U83=0,"$0",(AC83/V83))</f>
        <v>$0</v>
      </c>
      <c r="AC83" s="498" t="n">
        <f aca="false">(U83-Y83)-U83*'P &amp; L By Market Channel'!D$15</f>
        <v>0</v>
      </c>
      <c r="AD83" s="499" t="n">
        <f aca="false">'STEP 2 Sales Input'!M83</f>
        <v>0</v>
      </c>
      <c r="AE83" s="500" t="n">
        <f aca="false">'STEP 2 Sales Input'!N83</f>
        <v>0</v>
      </c>
      <c r="AF83" s="501" t="str">
        <f aca="false">'STEP 2 Sales Input'!O83</f>
        <v>0</v>
      </c>
      <c r="AG83" s="502" t="str">
        <f aca="false">'Cost of Production by Crop'!AB83</f>
        <v>$0</v>
      </c>
      <c r="AH83" s="499" t="n">
        <f aca="false">AE83*'Cost of Production by Crop'!$AB83</f>
        <v>0</v>
      </c>
      <c r="AI83" s="509" t="str">
        <f aca="false">IF(AD83=0,"0%",((AD83-AH83)/AD83))</f>
        <v>0%</v>
      </c>
      <c r="AJ83" s="501" t="str">
        <f aca="false">IF(AE83=0,"$O",(AG83+AD83*'P &amp; L By Market Channel'!E$15/AE83))</f>
        <v>$O</v>
      </c>
      <c r="AK83" s="501" t="str">
        <f aca="false">IF(AD83=0,"$0",(AL83/AE83))</f>
        <v>$0</v>
      </c>
      <c r="AL83" s="503" t="n">
        <f aca="false">(AD83-AH83)-AD83*'P &amp; L By Market Channel'!E$15</f>
        <v>0</v>
      </c>
      <c r="AM83" s="504" t="n">
        <f aca="false">'STEP 2 Sales Input'!P83</f>
        <v>0</v>
      </c>
      <c r="AN83" s="505" t="n">
        <f aca="false">'STEP 2 Sales Input'!Q83</f>
        <v>0</v>
      </c>
      <c r="AO83" s="504" t="n">
        <f aca="false">AH83+Y83+P83+G83</f>
        <v>0</v>
      </c>
      <c r="AP83" s="506" t="str">
        <f aca="false">IF(AM83=0,"0%",((AM83-AO83)/AM83))</f>
        <v>0%</v>
      </c>
      <c r="AQ83" s="507" t="str">
        <f aca="false">IF(AN83=0,"$0",(AR83/AN83))</f>
        <v>$0</v>
      </c>
      <c r="AR83" s="508" t="n">
        <f aca="false">K83+T83+AC83+AL83</f>
        <v>0</v>
      </c>
    </row>
    <row r="84" customFormat="false" ht="13.5" hidden="false" customHeight="true" outlineLevel="0" collapsed="false">
      <c r="A84" s="481" t="n">
        <f aca="false">'STEP 2 Sales Input'!A84</f>
        <v>0</v>
      </c>
      <c r="B84" s="481" t="n">
        <f aca="false">'STEP 2 Sales Input'!B84</f>
        <v>0</v>
      </c>
      <c r="C84" s="482" t="str">
        <f aca="false">'STEP 2 Sales Input'!D84</f>
        <v>$0</v>
      </c>
      <c r="D84" s="483" t="n">
        <f aca="false">'STEP 2 Sales Input'!E84</f>
        <v>0</v>
      </c>
      <c r="E84" s="484" t="str">
        <f aca="false">'STEP 2 Sales Input'!F84</f>
        <v>0</v>
      </c>
      <c r="F84" s="400" t="str">
        <f aca="false">'Cost of Production by Crop'!AB84</f>
        <v>$0</v>
      </c>
      <c r="G84" s="482" t="n">
        <f aca="false">D84*'Cost of Production by Crop'!$AB84</f>
        <v>0</v>
      </c>
      <c r="H84" s="485" t="str">
        <f aca="false">IF(C84-G84=0,"0%",((C84-G84)/C84))</f>
        <v>0%</v>
      </c>
      <c r="I84" s="486" t="str">
        <f aca="false">IF(D84=0,"$O",(F84+C84*'P &amp; L By Market Channel'!B$15/D84))</f>
        <v>$O</v>
      </c>
      <c r="J84" s="484" t="str">
        <f aca="false">IF(D84=0,"$0",(K84/D84))</f>
        <v>$0</v>
      </c>
      <c r="K84" s="487" t="n">
        <f aca="false">(C84-G84)-C84*'P &amp; L By Market Channel'!B$15</f>
        <v>0</v>
      </c>
      <c r="L84" s="488" t="n">
        <f aca="false">'STEP 2 Sales Input'!G84</f>
        <v>0</v>
      </c>
      <c r="M84" s="489" t="n">
        <f aca="false">'STEP 2 Sales Input'!H84</f>
        <v>0</v>
      </c>
      <c r="N84" s="490" t="str">
        <f aca="false">'STEP 2 Sales Input'!I84</f>
        <v>0</v>
      </c>
      <c r="O84" s="491" t="str">
        <f aca="false">'Cost of Production by Crop'!AB84</f>
        <v>$0</v>
      </c>
      <c r="P84" s="488" t="n">
        <f aca="false">M84*'Cost of Production by Crop'!$AB84</f>
        <v>0</v>
      </c>
      <c r="Q84" s="492" t="str">
        <f aca="false">IF(L84=0,"0%",((L84-P84)/L84))</f>
        <v>0%</v>
      </c>
      <c r="R84" s="490" t="str">
        <f aca="false">IF(M84=0,"$O",(O84+L84*'P &amp; L By Market Channel'!C$15/M84))</f>
        <v>$O</v>
      </c>
      <c r="S84" s="490" t="str">
        <f aca="false">IF(L84=0,"$0",(T84/M84))</f>
        <v>$0</v>
      </c>
      <c r="T84" s="490" t="n">
        <f aca="false">(L84-P84)-L84*'P &amp; L By Market Channel'!C$15</f>
        <v>0</v>
      </c>
      <c r="U84" s="493" t="n">
        <f aca="false">'STEP 2 Sales Input'!J84</f>
        <v>0</v>
      </c>
      <c r="V84" s="494" t="n">
        <f aca="false">'STEP 2 Sales Input'!K84</f>
        <v>0</v>
      </c>
      <c r="W84" s="495" t="str">
        <f aca="false">'STEP 2 Sales Input'!L84</f>
        <v>0</v>
      </c>
      <c r="X84" s="496" t="str">
        <f aca="false">'Cost of Production by Crop'!AB84</f>
        <v>$0</v>
      </c>
      <c r="Y84" s="493" t="n">
        <f aca="false">V84*'Cost of Production by Crop'!$AB84</f>
        <v>0</v>
      </c>
      <c r="Z84" s="497" t="str">
        <f aca="false">IF(U84=0,"0%",((U84-Y84)/U84))</f>
        <v>0%</v>
      </c>
      <c r="AA84" s="495" t="str">
        <f aca="false">IF(V84=0,"$O",(X84+U84*'P &amp; L By Market Channel'!D$15/V84))</f>
        <v>$O</v>
      </c>
      <c r="AB84" s="495" t="str">
        <f aca="false">IF(U84=0,"$0",(AC84/V84))</f>
        <v>$0</v>
      </c>
      <c r="AC84" s="498" t="n">
        <f aca="false">(U84-Y84)-U84*'P &amp; L By Market Channel'!D$15</f>
        <v>0</v>
      </c>
      <c r="AD84" s="499" t="n">
        <f aca="false">'STEP 2 Sales Input'!M84</f>
        <v>0</v>
      </c>
      <c r="AE84" s="500" t="n">
        <f aca="false">'STEP 2 Sales Input'!N84</f>
        <v>0</v>
      </c>
      <c r="AF84" s="501" t="str">
        <f aca="false">'STEP 2 Sales Input'!O84</f>
        <v>0</v>
      </c>
      <c r="AG84" s="502" t="str">
        <f aca="false">'Cost of Production by Crop'!AB84</f>
        <v>$0</v>
      </c>
      <c r="AH84" s="499" t="n">
        <f aca="false">AE84*'Cost of Production by Crop'!$AB84</f>
        <v>0</v>
      </c>
      <c r="AI84" s="509" t="str">
        <f aca="false">IF(AD84=0,"0%",((AD84-AH84)/AD84))</f>
        <v>0%</v>
      </c>
      <c r="AJ84" s="501" t="str">
        <f aca="false">IF(AE84=0,"$O",(AG84+AD84*'P &amp; L By Market Channel'!E$15/AE84))</f>
        <v>$O</v>
      </c>
      <c r="AK84" s="501" t="str">
        <f aca="false">IF(AD84=0,"$0",(AL84/AE84))</f>
        <v>$0</v>
      </c>
      <c r="AL84" s="503" t="n">
        <f aca="false">(AD84-AH84)-AD84*'P &amp; L By Market Channel'!E$15</f>
        <v>0</v>
      </c>
      <c r="AM84" s="504" t="n">
        <f aca="false">'STEP 2 Sales Input'!P84</f>
        <v>0</v>
      </c>
      <c r="AN84" s="505" t="n">
        <f aca="false">'STEP 2 Sales Input'!Q84</f>
        <v>0</v>
      </c>
      <c r="AO84" s="504" t="n">
        <f aca="false">AH84+Y84+P84+G84</f>
        <v>0</v>
      </c>
      <c r="AP84" s="506" t="str">
        <f aca="false">IF(AM84=0,"0%",((AM84-AO84)/AM84))</f>
        <v>0%</v>
      </c>
      <c r="AQ84" s="507" t="str">
        <f aca="false">IF(AN84=0,"$0",(AR84/AN84))</f>
        <v>$0</v>
      </c>
      <c r="AR84" s="508" t="n">
        <f aca="false">K84+T84+AC84+AL84</f>
        <v>0</v>
      </c>
    </row>
    <row r="85" customFormat="false" ht="13.5" hidden="false" customHeight="true" outlineLevel="0" collapsed="false">
      <c r="A85" s="481" t="n">
        <f aca="false">'STEP 2 Sales Input'!A85</f>
        <v>0</v>
      </c>
      <c r="B85" s="481" t="n">
        <f aca="false">'STEP 2 Sales Input'!B85</f>
        <v>0</v>
      </c>
      <c r="C85" s="482" t="str">
        <f aca="false">'STEP 2 Sales Input'!D85</f>
        <v>$0</v>
      </c>
      <c r="D85" s="483" t="n">
        <f aca="false">'STEP 2 Sales Input'!E85</f>
        <v>0</v>
      </c>
      <c r="E85" s="484" t="str">
        <f aca="false">'STEP 2 Sales Input'!F85</f>
        <v>0</v>
      </c>
      <c r="F85" s="400" t="str">
        <f aca="false">'Cost of Production by Crop'!AB85</f>
        <v>$0</v>
      </c>
      <c r="G85" s="482" t="n">
        <f aca="false">D85*'Cost of Production by Crop'!$AB85</f>
        <v>0</v>
      </c>
      <c r="H85" s="485" t="str">
        <f aca="false">IF(C85-G85=0,"0%",((C85-G85)/C85))</f>
        <v>0%</v>
      </c>
      <c r="I85" s="486" t="str">
        <f aca="false">IF(D85=0,"$O",(F85+C85*'P &amp; L By Market Channel'!B$15/D85))</f>
        <v>$O</v>
      </c>
      <c r="J85" s="484" t="str">
        <f aca="false">IF(D85=0,"$0",(K85/D85))</f>
        <v>$0</v>
      </c>
      <c r="K85" s="487" t="n">
        <f aca="false">(C85-G85)-C85*'P &amp; L By Market Channel'!B$15</f>
        <v>0</v>
      </c>
      <c r="L85" s="488" t="n">
        <f aca="false">'STEP 2 Sales Input'!G85</f>
        <v>0</v>
      </c>
      <c r="M85" s="489" t="n">
        <f aca="false">'STEP 2 Sales Input'!H85</f>
        <v>0</v>
      </c>
      <c r="N85" s="490" t="str">
        <f aca="false">'STEP 2 Sales Input'!I85</f>
        <v>0</v>
      </c>
      <c r="O85" s="491" t="str">
        <f aca="false">'Cost of Production by Crop'!AB85</f>
        <v>$0</v>
      </c>
      <c r="P85" s="488" t="n">
        <f aca="false">M85*'Cost of Production by Crop'!$AB85</f>
        <v>0</v>
      </c>
      <c r="Q85" s="492" t="str">
        <f aca="false">IF(L85=0,"0%",((L85-P85)/L85))</f>
        <v>0%</v>
      </c>
      <c r="R85" s="490" t="str">
        <f aca="false">IF(M85=0,"$O",(O85+L85*'P &amp; L By Market Channel'!C$15/M85))</f>
        <v>$O</v>
      </c>
      <c r="S85" s="490" t="str">
        <f aca="false">IF(L85=0,"$0",(T85/M85))</f>
        <v>$0</v>
      </c>
      <c r="T85" s="490" t="n">
        <f aca="false">(L85-P85)-L85*'P &amp; L By Market Channel'!C$15</f>
        <v>0</v>
      </c>
      <c r="U85" s="493" t="n">
        <f aca="false">'STEP 2 Sales Input'!J85</f>
        <v>0</v>
      </c>
      <c r="V85" s="494" t="n">
        <f aca="false">'STEP 2 Sales Input'!K85</f>
        <v>0</v>
      </c>
      <c r="W85" s="495" t="str">
        <f aca="false">'STEP 2 Sales Input'!L85</f>
        <v>0</v>
      </c>
      <c r="X85" s="496" t="str">
        <f aca="false">'Cost of Production by Crop'!AB85</f>
        <v>$0</v>
      </c>
      <c r="Y85" s="493" t="n">
        <f aca="false">V85*'Cost of Production by Crop'!$AB85</f>
        <v>0</v>
      </c>
      <c r="Z85" s="497" t="str">
        <f aca="false">IF(U85=0,"0%",((U85-Y85)/U85))</f>
        <v>0%</v>
      </c>
      <c r="AA85" s="495" t="str">
        <f aca="false">IF(V85=0,"$O",(X85+U85*'P &amp; L By Market Channel'!D$15/V85))</f>
        <v>$O</v>
      </c>
      <c r="AB85" s="495" t="str">
        <f aca="false">IF(U85=0,"$0",(AC85/V85))</f>
        <v>$0</v>
      </c>
      <c r="AC85" s="498" t="n">
        <f aca="false">(U85-Y85)-U85*'P &amp; L By Market Channel'!D$15</f>
        <v>0</v>
      </c>
      <c r="AD85" s="499" t="n">
        <f aca="false">'STEP 2 Sales Input'!M85</f>
        <v>0</v>
      </c>
      <c r="AE85" s="500" t="n">
        <f aca="false">'STEP 2 Sales Input'!N85</f>
        <v>0</v>
      </c>
      <c r="AF85" s="501" t="str">
        <f aca="false">'STEP 2 Sales Input'!O85</f>
        <v>0</v>
      </c>
      <c r="AG85" s="502" t="str">
        <f aca="false">'Cost of Production by Crop'!AB85</f>
        <v>$0</v>
      </c>
      <c r="AH85" s="499" t="n">
        <f aca="false">AE85*'Cost of Production by Crop'!$AB85</f>
        <v>0</v>
      </c>
      <c r="AI85" s="509" t="str">
        <f aca="false">IF(AD85=0,"0%",((AD85-AH85)/AD85))</f>
        <v>0%</v>
      </c>
      <c r="AJ85" s="501" t="str">
        <f aca="false">IF(AE85=0,"$O",(AG85+AD85*'P &amp; L By Market Channel'!E$15/AE85))</f>
        <v>$O</v>
      </c>
      <c r="AK85" s="501" t="str">
        <f aca="false">IF(AD85=0,"$0",(AL85/AE85))</f>
        <v>$0</v>
      </c>
      <c r="AL85" s="503" t="n">
        <f aca="false">(AD85-AH85)-AD85*'P &amp; L By Market Channel'!E$15</f>
        <v>0</v>
      </c>
      <c r="AM85" s="504" t="n">
        <f aca="false">'STEP 2 Sales Input'!P85</f>
        <v>0</v>
      </c>
      <c r="AN85" s="505" t="n">
        <f aca="false">'STEP 2 Sales Input'!Q85</f>
        <v>0</v>
      </c>
      <c r="AO85" s="504" t="n">
        <f aca="false">AH85+Y85+P85+G85</f>
        <v>0</v>
      </c>
      <c r="AP85" s="506" t="str">
        <f aca="false">IF(AM85=0,"0%",((AM85-AO85)/AM85))</f>
        <v>0%</v>
      </c>
      <c r="AQ85" s="507" t="str">
        <f aca="false">IF(AN85=0,"$0",(AR85/AN85))</f>
        <v>$0</v>
      </c>
      <c r="AR85" s="508" t="n">
        <f aca="false">K85+T85+AC85+AL85</f>
        <v>0</v>
      </c>
    </row>
    <row r="86" customFormat="false" ht="13.5" hidden="false" customHeight="true" outlineLevel="0" collapsed="false">
      <c r="A86" s="481" t="n">
        <f aca="false">'STEP 2 Sales Input'!A86</f>
        <v>0</v>
      </c>
      <c r="B86" s="481" t="n">
        <f aca="false">'STEP 2 Sales Input'!B86</f>
        <v>0</v>
      </c>
      <c r="C86" s="482" t="str">
        <f aca="false">'STEP 2 Sales Input'!D86</f>
        <v>$0</v>
      </c>
      <c r="D86" s="483" t="n">
        <f aca="false">'STEP 2 Sales Input'!E86</f>
        <v>0</v>
      </c>
      <c r="E86" s="484" t="str">
        <f aca="false">'STEP 2 Sales Input'!F86</f>
        <v>0</v>
      </c>
      <c r="F86" s="400" t="str">
        <f aca="false">'Cost of Production by Crop'!AB86</f>
        <v>$0</v>
      </c>
      <c r="G86" s="482" t="n">
        <f aca="false">D86*'Cost of Production by Crop'!$AB86</f>
        <v>0</v>
      </c>
      <c r="H86" s="485" t="str">
        <f aca="false">IF(C86-G86=0,"0%",((C86-G86)/C86))</f>
        <v>0%</v>
      </c>
      <c r="I86" s="486" t="str">
        <f aca="false">IF(D86=0,"$O",(F86+C86*'P &amp; L By Market Channel'!B$15/D86))</f>
        <v>$O</v>
      </c>
      <c r="J86" s="484" t="str">
        <f aca="false">IF(D86=0,"$0",(K86/D86))</f>
        <v>$0</v>
      </c>
      <c r="K86" s="487" t="n">
        <f aca="false">(C86-G86)-C86*'P &amp; L By Market Channel'!B$15</f>
        <v>0</v>
      </c>
      <c r="L86" s="488" t="n">
        <f aca="false">'STEP 2 Sales Input'!G86</f>
        <v>0</v>
      </c>
      <c r="M86" s="489" t="n">
        <f aca="false">'STEP 2 Sales Input'!H86</f>
        <v>0</v>
      </c>
      <c r="N86" s="490" t="str">
        <f aca="false">'STEP 2 Sales Input'!I86</f>
        <v>0</v>
      </c>
      <c r="O86" s="491" t="str">
        <f aca="false">'Cost of Production by Crop'!AB86</f>
        <v>$0</v>
      </c>
      <c r="P86" s="488" t="n">
        <f aca="false">M86*'Cost of Production by Crop'!$AB86</f>
        <v>0</v>
      </c>
      <c r="Q86" s="492" t="str">
        <f aca="false">IF(L86=0,"0%",((L86-P86)/L86))</f>
        <v>0%</v>
      </c>
      <c r="R86" s="490" t="str">
        <f aca="false">IF(M86=0,"$O",(O86+L86*'P &amp; L By Market Channel'!C$15/M86))</f>
        <v>$O</v>
      </c>
      <c r="S86" s="490" t="str">
        <f aca="false">IF(L86=0,"$0",(T86/M86))</f>
        <v>$0</v>
      </c>
      <c r="T86" s="490" t="n">
        <f aca="false">(L86-P86)-L86*'P &amp; L By Market Channel'!C$15</f>
        <v>0</v>
      </c>
      <c r="U86" s="493" t="n">
        <f aca="false">'STEP 2 Sales Input'!J86</f>
        <v>0</v>
      </c>
      <c r="V86" s="494" t="n">
        <f aca="false">'STEP 2 Sales Input'!K86</f>
        <v>0</v>
      </c>
      <c r="W86" s="495" t="str">
        <f aca="false">'STEP 2 Sales Input'!L86</f>
        <v>0</v>
      </c>
      <c r="X86" s="496" t="str">
        <f aca="false">'Cost of Production by Crop'!AB86</f>
        <v>$0</v>
      </c>
      <c r="Y86" s="493" t="n">
        <f aca="false">V86*'Cost of Production by Crop'!$AB86</f>
        <v>0</v>
      </c>
      <c r="Z86" s="497" t="str">
        <f aca="false">IF(U86=0,"0%",((U86-Y86)/U86))</f>
        <v>0%</v>
      </c>
      <c r="AA86" s="495" t="str">
        <f aca="false">IF(V86=0,"$O",(X86+U86*'P &amp; L By Market Channel'!D$15/V86))</f>
        <v>$O</v>
      </c>
      <c r="AB86" s="495" t="str">
        <f aca="false">IF(U86=0,"$0",(AC86/V86))</f>
        <v>$0</v>
      </c>
      <c r="AC86" s="498" t="n">
        <f aca="false">(U86-Y86)-U86*'P &amp; L By Market Channel'!D$15</f>
        <v>0</v>
      </c>
      <c r="AD86" s="499" t="n">
        <f aca="false">'STEP 2 Sales Input'!M86</f>
        <v>0</v>
      </c>
      <c r="AE86" s="500" t="n">
        <f aca="false">'STEP 2 Sales Input'!N86</f>
        <v>0</v>
      </c>
      <c r="AF86" s="501" t="str">
        <f aca="false">'STEP 2 Sales Input'!O86</f>
        <v>0</v>
      </c>
      <c r="AG86" s="502" t="str">
        <f aca="false">'Cost of Production by Crop'!AB86</f>
        <v>$0</v>
      </c>
      <c r="AH86" s="499" t="n">
        <f aca="false">AE86*'Cost of Production by Crop'!$AB86</f>
        <v>0</v>
      </c>
      <c r="AI86" s="509" t="str">
        <f aca="false">IF(AD86=0,"0%",((AD86-AH86)/AD86))</f>
        <v>0%</v>
      </c>
      <c r="AJ86" s="501" t="str">
        <f aca="false">IF(AE86=0,"$O",(AG86+AD86*'P &amp; L By Market Channel'!E$15/AE86))</f>
        <v>$O</v>
      </c>
      <c r="AK86" s="501" t="str">
        <f aca="false">IF(AD86=0,"$0",(AL86/AE86))</f>
        <v>$0</v>
      </c>
      <c r="AL86" s="503" t="n">
        <f aca="false">(AD86-AH86)-AD86*'P &amp; L By Market Channel'!E$15</f>
        <v>0</v>
      </c>
      <c r="AM86" s="504" t="n">
        <f aca="false">'STEP 2 Sales Input'!P86</f>
        <v>0</v>
      </c>
      <c r="AN86" s="505" t="n">
        <f aca="false">'STEP 2 Sales Input'!Q86</f>
        <v>0</v>
      </c>
      <c r="AO86" s="504" t="n">
        <f aca="false">AH86+Y86+P86+G86</f>
        <v>0</v>
      </c>
      <c r="AP86" s="506" t="str">
        <f aca="false">IF(AM86=0,"0%",((AM86-AO86)/AM86))</f>
        <v>0%</v>
      </c>
      <c r="AQ86" s="507" t="str">
        <f aca="false">IF(AN86=0,"$0",(AR86/AN86))</f>
        <v>$0</v>
      </c>
      <c r="AR86" s="508" t="n">
        <f aca="false">K86+T86+AC86+AL86</f>
        <v>0</v>
      </c>
    </row>
    <row r="87" customFormat="false" ht="13.5" hidden="false" customHeight="true" outlineLevel="0" collapsed="false">
      <c r="A87" s="481" t="n">
        <f aca="false">'STEP 2 Sales Input'!A87</f>
        <v>0</v>
      </c>
      <c r="B87" s="481" t="n">
        <f aca="false">'STEP 2 Sales Input'!B87</f>
        <v>0</v>
      </c>
      <c r="C87" s="482" t="str">
        <f aca="false">'STEP 2 Sales Input'!D87</f>
        <v>$0</v>
      </c>
      <c r="D87" s="483" t="n">
        <f aca="false">'STEP 2 Sales Input'!E87</f>
        <v>0</v>
      </c>
      <c r="E87" s="484" t="str">
        <f aca="false">'STEP 2 Sales Input'!F87</f>
        <v>0</v>
      </c>
      <c r="F87" s="400" t="str">
        <f aca="false">'Cost of Production by Crop'!AB87</f>
        <v>$0</v>
      </c>
      <c r="G87" s="482" t="n">
        <f aca="false">D87*'Cost of Production by Crop'!$AB87</f>
        <v>0</v>
      </c>
      <c r="H87" s="485" t="str">
        <f aca="false">IF(C87-G87=0,"0%",((C87-G87)/C87))</f>
        <v>0%</v>
      </c>
      <c r="I87" s="486" t="str">
        <f aca="false">IF(D87=0,"$O",(F87+C87*'P &amp; L By Market Channel'!B$15/D87))</f>
        <v>$O</v>
      </c>
      <c r="J87" s="484" t="str">
        <f aca="false">IF(D87=0,"$0",(K87/D87))</f>
        <v>$0</v>
      </c>
      <c r="K87" s="487" t="n">
        <f aca="false">(C87-G87)-C87*'P &amp; L By Market Channel'!B$15</f>
        <v>0</v>
      </c>
      <c r="L87" s="488" t="n">
        <f aca="false">'STEP 2 Sales Input'!G87</f>
        <v>0</v>
      </c>
      <c r="M87" s="489" t="n">
        <f aca="false">'STEP 2 Sales Input'!H87</f>
        <v>0</v>
      </c>
      <c r="N87" s="490" t="str">
        <f aca="false">'STEP 2 Sales Input'!I87</f>
        <v>0</v>
      </c>
      <c r="O87" s="491" t="str">
        <f aca="false">'Cost of Production by Crop'!AB87</f>
        <v>$0</v>
      </c>
      <c r="P87" s="488" t="n">
        <f aca="false">M87*'Cost of Production by Crop'!$AB87</f>
        <v>0</v>
      </c>
      <c r="Q87" s="492" t="str">
        <f aca="false">IF(L87=0,"0%",((L87-P87)/L87))</f>
        <v>0%</v>
      </c>
      <c r="R87" s="490" t="str">
        <f aca="false">IF(M87=0,"$O",(O87+L87*'P &amp; L By Market Channel'!C$15/M87))</f>
        <v>$O</v>
      </c>
      <c r="S87" s="490" t="str">
        <f aca="false">IF(L87=0,"$0",(T87/M87))</f>
        <v>$0</v>
      </c>
      <c r="T87" s="490" t="n">
        <f aca="false">(L87-P87)-L87*'P &amp; L By Market Channel'!C$15</f>
        <v>0</v>
      </c>
      <c r="U87" s="493" t="n">
        <f aca="false">'STEP 2 Sales Input'!J87</f>
        <v>0</v>
      </c>
      <c r="V87" s="494" t="n">
        <f aca="false">'STEP 2 Sales Input'!K87</f>
        <v>0</v>
      </c>
      <c r="W87" s="495" t="str">
        <f aca="false">'STEP 2 Sales Input'!L87</f>
        <v>0</v>
      </c>
      <c r="X87" s="496" t="str">
        <f aca="false">'Cost of Production by Crop'!AB87</f>
        <v>$0</v>
      </c>
      <c r="Y87" s="493" t="n">
        <f aca="false">V87*'Cost of Production by Crop'!$AB87</f>
        <v>0</v>
      </c>
      <c r="Z87" s="497" t="str">
        <f aca="false">IF(U87=0,"0%",((U87-Y87)/U87))</f>
        <v>0%</v>
      </c>
      <c r="AA87" s="495" t="str">
        <f aca="false">IF(V87=0,"$O",(X87+U87*'P &amp; L By Market Channel'!D$15/V87))</f>
        <v>$O</v>
      </c>
      <c r="AB87" s="495" t="str">
        <f aca="false">IF(U87=0,"$0",(AC87/V87))</f>
        <v>$0</v>
      </c>
      <c r="AC87" s="498" t="n">
        <f aca="false">(U87-Y87)-U87*'P &amp; L By Market Channel'!D$15</f>
        <v>0</v>
      </c>
      <c r="AD87" s="499" t="n">
        <f aca="false">'STEP 2 Sales Input'!M87</f>
        <v>0</v>
      </c>
      <c r="AE87" s="500" t="n">
        <f aca="false">'STEP 2 Sales Input'!N87</f>
        <v>0</v>
      </c>
      <c r="AF87" s="501" t="str">
        <f aca="false">'STEP 2 Sales Input'!O87</f>
        <v>0</v>
      </c>
      <c r="AG87" s="502" t="str">
        <f aca="false">'Cost of Production by Crop'!AB87</f>
        <v>$0</v>
      </c>
      <c r="AH87" s="499" t="n">
        <f aca="false">AE87*'Cost of Production by Crop'!$AB87</f>
        <v>0</v>
      </c>
      <c r="AI87" s="509" t="str">
        <f aca="false">IF(AD87=0,"0%",((AD87-AH87)/AD87))</f>
        <v>0%</v>
      </c>
      <c r="AJ87" s="501" t="str">
        <f aca="false">IF(AE87=0,"$O",(AG87+AD87*'P &amp; L By Market Channel'!E$15/AE87))</f>
        <v>$O</v>
      </c>
      <c r="AK87" s="501" t="str">
        <f aca="false">IF(AD87=0,"$0",(AL87/AE87))</f>
        <v>$0</v>
      </c>
      <c r="AL87" s="503" t="n">
        <f aca="false">(AD87-AH87)-AD87*'P &amp; L By Market Channel'!E$15</f>
        <v>0</v>
      </c>
      <c r="AM87" s="504" t="n">
        <f aca="false">'STEP 2 Sales Input'!P87</f>
        <v>0</v>
      </c>
      <c r="AN87" s="505" t="n">
        <f aca="false">'STEP 2 Sales Input'!Q87</f>
        <v>0</v>
      </c>
      <c r="AO87" s="504" t="n">
        <f aca="false">AH87+Y87+P87+G87</f>
        <v>0</v>
      </c>
      <c r="AP87" s="506" t="str">
        <f aca="false">IF(AM87=0,"0%",((AM87-AO87)/AM87))</f>
        <v>0%</v>
      </c>
      <c r="AQ87" s="507" t="str">
        <f aca="false">IF(AN87=0,"$0",(AR87/AN87))</f>
        <v>$0</v>
      </c>
      <c r="AR87" s="508" t="n">
        <f aca="false">K87+T87+AC87+AL87</f>
        <v>0</v>
      </c>
    </row>
    <row r="88" customFormat="false" ht="13.5" hidden="false" customHeight="true" outlineLevel="0" collapsed="false">
      <c r="A88" s="481" t="n">
        <f aca="false">'STEP 2 Sales Input'!A88</f>
        <v>0</v>
      </c>
      <c r="B88" s="481" t="n">
        <f aca="false">'STEP 2 Sales Input'!B88</f>
        <v>0</v>
      </c>
      <c r="C88" s="482" t="str">
        <f aca="false">'STEP 2 Sales Input'!D88</f>
        <v>$0</v>
      </c>
      <c r="D88" s="483" t="n">
        <f aca="false">'STEP 2 Sales Input'!E88</f>
        <v>0</v>
      </c>
      <c r="E88" s="484" t="str">
        <f aca="false">'STEP 2 Sales Input'!F88</f>
        <v>0</v>
      </c>
      <c r="F88" s="400" t="str">
        <f aca="false">'Cost of Production by Crop'!AB88</f>
        <v>$0</v>
      </c>
      <c r="G88" s="482" t="n">
        <f aca="false">D88*'Cost of Production by Crop'!$AB88</f>
        <v>0</v>
      </c>
      <c r="H88" s="485" t="str">
        <f aca="false">IF(C88-G88=0,"0%",((C88-G88)/C88))</f>
        <v>0%</v>
      </c>
      <c r="I88" s="486" t="str">
        <f aca="false">IF(D88=0,"$O",(F88+C88*'P &amp; L By Market Channel'!B$15/D88))</f>
        <v>$O</v>
      </c>
      <c r="J88" s="484" t="str">
        <f aca="false">IF(D88=0,"$0",(K88/D88))</f>
        <v>$0</v>
      </c>
      <c r="K88" s="487" t="n">
        <f aca="false">(C88-G88)-C88*'P &amp; L By Market Channel'!B$15</f>
        <v>0</v>
      </c>
      <c r="L88" s="488" t="n">
        <f aca="false">'STEP 2 Sales Input'!G88</f>
        <v>0</v>
      </c>
      <c r="M88" s="489" t="n">
        <f aca="false">'STEP 2 Sales Input'!H88</f>
        <v>0</v>
      </c>
      <c r="N88" s="490" t="str">
        <f aca="false">'STEP 2 Sales Input'!I88</f>
        <v>0</v>
      </c>
      <c r="O88" s="491" t="str">
        <f aca="false">'Cost of Production by Crop'!AB88</f>
        <v>$0</v>
      </c>
      <c r="P88" s="488" t="n">
        <f aca="false">M88*'Cost of Production by Crop'!$AB88</f>
        <v>0</v>
      </c>
      <c r="Q88" s="492" t="str">
        <f aca="false">IF(L88=0,"0%",((L88-P88)/L88))</f>
        <v>0%</v>
      </c>
      <c r="R88" s="490" t="str">
        <f aca="false">IF(M88=0,"$O",(O88+L88*'P &amp; L By Market Channel'!C$15/M88))</f>
        <v>$O</v>
      </c>
      <c r="S88" s="490" t="str">
        <f aca="false">IF(L88=0,"$0",(T88/M88))</f>
        <v>$0</v>
      </c>
      <c r="T88" s="490" t="n">
        <f aca="false">(L88-P88)-L88*'P &amp; L By Market Channel'!C$15</f>
        <v>0</v>
      </c>
      <c r="U88" s="493" t="n">
        <f aca="false">'STEP 2 Sales Input'!J88</f>
        <v>0</v>
      </c>
      <c r="V88" s="494" t="n">
        <f aca="false">'STEP 2 Sales Input'!K88</f>
        <v>0</v>
      </c>
      <c r="W88" s="495" t="str">
        <f aca="false">'STEP 2 Sales Input'!L88</f>
        <v>0</v>
      </c>
      <c r="X88" s="496" t="str">
        <f aca="false">'Cost of Production by Crop'!AB88</f>
        <v>$0</v>
      </c>
      <c r="Y88" s="493" t="n">
        <f aca="false">V88*'Cost of Production by Crop'!$AB88</f>
        <v>0</v>
      </c>
      <c r="Z88" s="497" t="str">
        <f aca="false">IF(U88=0,"0%",((U88-Y88)/U88))</f>
        <v>0%</v>
      </c>
      <c r="AA88" s="495" t="str">
        <f aca="false">IF(V88=0,"$O",(X88+U88*'P &amp; L By Market Channel'!D$15/V88))</f>
        <v>$O</v>
      </c>
      <c r="AB88" s="495" t="str">
        <f aca="false">IF(U88=0,"$0",(AC88/V88))</f>
        <v>$0</v>
      </c>
      <c r="AC88" s="498" t="n">
        <f aca="false">(U88-Y88)-U88*'P &amp; L By Market Channel'!D$15</f>
        <v>0</v>
      </c>
      <c r="AD88" s="499" t="n">
        <f aca="false">'STEP 2 Sales Input'!M88</f>
        <v>0</v>
      </c>
      <c r="AE88" s="500" t="n">
        <f aca="false">'STEP 2 Sales Input'!N88</f>
        <v>0</v>
      </c>
      <c r="AF88" s="501" t="str">
        <f aca="false">'STEP 2 Sales Input'!O88</f>
        <v>0</v>
      </c>
      <c r="AG88" s="502" t="str">
        <f aca="false">'Cost of Production by Crop'!AB88</f>
        <v>$0</v>
      </c>
      <c r="AH88" s="499" t="n">
        <f aca="false">AE88*'Cost of Production by Crop'!$AB88</f>
        <v>0</v>
      </c>
      <c r="AI88" s="509" t="str">
        <f aca="false">IF(AD88=0,"0%",((AD88-AH88)/AD88))</f>
        <v>0%</v>
      </c>
      <c r="AJ88" s="501" t="str">
        <f aca="false">IF(AE88=0,"$O",(AG88+AD88*'P &amp; L By Market Channel'!E$15/AE88))</f>
        <v>$O</v>
      </c>
      <c r="AK88" s="501" t="str">
        <f aca="false">IF(AD88=0,"$0",(AL88/AE88))</f>
        <v>$0</v>
      </c>
      <c r="AL88" s="503" t="n">
        <f aca="false">(AD88-AH88)-AD88*'P &amp; L By Market Channel'!E$15</f>
        <v>0</v>
      </c>
      <c r="AM88" s="504" t="n">
        <f aca="false">'STEP 2 Sales Input'!P88</f>
        <v>0</v>
      </c>
      <c r="AN88" s="505" t="n">
        <f aca="false">'STEP 2 Sales Input'!Q88</f>
        <v>0</v>
      </c>
      <c r="AO88" s="504" t="n">
        <f aca="false">AH88+Y88+P88+G88</f>
        <v>0</v>
      </c>
      <c r="AP88" s="506" t="str">
        <f aca="false">IF(AM88=0,"0%",((AM88-AO88)/AM88))</f>
        <v>0%</v>
      </c>
      <c r="AQ88" s="507" t="str">
        <f aca="false">IF(AN88=0,"$0",(AR88/AN88))</f>
        <v>$0</v>
      </c>
      <c r="AR88" s="508" t="n">
        <f aca="false">K88+T88+AC88+AL88</f>
        <v>0</v>
      </c>
    </row>
    <row r="89" customFormat="false" ht="13.5" hidden="false" customHeight="true" outlineLevel="0" collapsed="false">
      <c r="A89" s="481" t="n">
        <f aca="false">'STEP 2 Sales Input'!A89</f>
        <v>0</v>
      </c>
      <c r="B89" s="481" t="n">
        <f aca="false">'STEP 2 Sales Input'!B89</f>
        <v>0</v>
      </c>
      <c r="C89" s="482" t="str">
        <f aca="false">'STEP 2 Sales Input'!D89</f>
        <v>$0</v>
      </c>
      <c r="D89" s="483" t="n">
        <f aca="false">'STEP 2 Sales Input'!E89</f>
        <v>0</v>
      </c>
      <c r="E89" s="484" t="str">
        <f aca="false">'STEP 2 Sales Input'!F89</f>
        <v>0</v>
      </c>
      <c r="F89" s="400" t="str">
        <f aca="false">'Cost of Production by Crop'!AB89</f>
        <v>$0</v>
      </c>
      <c r="G89" s="482" t="n">
        <f aca="false">D89*'Cost of Production by Crop'!$AB89</f>
        <v>0</v>
      </c>
      <c r="H89" s="485" t="str">
        <f aca="false">IF(C89-G89=0,"0%",((C89-G89)/C89))</f>
        <v>0%</v>
      </c>
      <c r="I89" s="486" t="str">
        <f aca="false">IF(D89=0,"$O",(F89+C89*'P &amp; L By Market Channel'!B$15/D89))</f>
        <v>$O</v>
      </c>
      <c r="J89" s="484" t="str">
        <f aca="false">IF(D89=0,"$0",(K89/D89))</f>
        <v>$0</v>
      </c>
      <c r="K89" s="487" t="n">
        <f aca="false">(C89-G89)-C89*'P &amp; L By Market Channel'!B$15</f>
        <v>0</v>
      </c>
      <c r="L89" s="488" t="n">
        <f aca="false">'STEP 2 Sales Input'!G89</f>
        <v>0</v>
      </c>
      <c r="M89" s="489" t="n">
        <f aca="false">'STEP 2 Sales Input'!H89</f>
        <v>0</v>
      </c>
      <c r="N89" s="490" t="str">
        <f aca="false">'STEP 2 Sales Input'!I89</f>
        <v>0</v>
      </c>
      <c r="O89" s="491" t="str">
        <f aca="false">'Cost of Production by Crop'!AB89</f>
        <v>$0</v>
      </c>
      <c r="P89" s="488" t="n">
        <f aca="false">M89*'Cost of Production by Crop'!$AB89</f>
        <v>0</v>
      </c>
      <c r="Q89" s="492" t="str">
        <f aca="false">IF(L89=0,"0%",((L89-P89)/L89))</f>
        <v>0%</v>
      </c>
      <c r="R89" s="490" t="str">
        <f aca="false">IF(M89=0,"$O",(O89+L89*'P &amp; L By Market Channel'!C$15/M89))</f>
        <v>$O</v>
      </c>
      <c r="S89" s="490" t="str">
        <f aca="false">IF(L89=0,"$0",(T89/M89))</f>
        <v>$0</v>
      </c>
      <c r="T89" s="490" t="n">
        <f aca="false">(L89-P89)-L89*'P &amp; L By Market Channel'!C$15</f>
        <v>0</v>
      </c>
      <c r="U89" s="493" t="n">
        <f aca="false">'STEP 2 Sales Input'!J89</f>
        <v>0</v>
      </c>
      <c r="V89" s="494" t="n">
        <f aca="false">'STEP 2 Sales Input'!K89</f>
        <v>0</v>
      </c>
      <c r="W89" s="495" t="str">
        <f aca="false">'STEP 2 Sales Input'!L89</f>
        <v>0</v>
      </c>
      <c r="X89" s="496" t="str">
        <f aca="false">'Cost of Production by Crop'!AB89</f>
        <v>$0</v>
      </c>
      <c r="Y89" s="493" t="n">
        <f aca="false">V89*'Cost of Production by Crop'!$AB89</f>
        <v>0</v>
      </c>
      <c r="Z89" s="497" t="str">
        <f aca="false">IF(U89=0,"0%",((U89-Y89)/U89))</f>
        <v>0%</v>
      </c>
      <c r="AA89" s="495" t="str">
        <f aca="false">IF(V89=0,"$O",(X89+U89*'P &amp; L By Market Channel'!D$15/V89))</f>
        <v>$O</v>
      </c>
      <c r="AB89" s="495" t="str">
        <f aca="false">IF(U89=0,"$0",(AC89/V89))</f>
        <v>$0</v>
      </c>
      <c r="AC89" s="498" t="n">
        <f aca="false">(U89-Y89)-U89*'P &amp; L By Market Channel'!D$15</f>
        <v>0</v>
      </c>
      <c r="AD89" s="499" t="n">
        <f aca="false">'STEP 2 Sales Input'!M89</f>
        <v>0</v>
      </c>
      <c r="AE89" s="500" t="n">
        <f aca="false">'STEP 2 Sales Input'!N89</f>
        <v>0</v>
      </c>
      <c r="AF89" s="501" t="str">
        <f aca="false">'STEP 2 Sales Input'!O89</f>
        <v>0</v>
      </c>
      <c r="AG89" s="502" t="str">
        <f aca="false">'Cost of Production by Crop'!AB89</f>
        <v>$0</v>
      </c>
      <c r="AH89" s="499" t="n">
        <f aca="false">AE89*'Cost of Production by Crop'!$AB89</f>
        <v>0</v>
      </c>
      <c r="AI89" s="509" t="str">
        <f aca="false">IF(AD89=0,"0%",((AD89-AH89)/AD89))</f>
        <v>0%</v>
      </c>
      <c r="AJ89" s="501" t="str">
        <f aca="false">IF(AE89=0,"$O",(AG89+AD89*'P &amp; L By Market Channel'!E$15/AE89))</f>
        <v>$O</v>
      </c>
      <c r="AK89" s="501" t="str">
        <f aca="false">IF(AD89=0,"$0",(AL89/AE89))</f>
        <v>$0</v>
      </c>
      <c r="AL89" s="503" t="n">
        <f aca="false">(AD89-AH89)-AD89*'P &amp; L By Market Channel'!E$15</f>
        <v>0</v>
      </c>
      <c r="AM89" s="504" t="n">
        <f aca="false">'STEP 2 Sales Input'!P89</f>
        <v>0</v>
      </c>
      <c r="AN89" s="505" t="n">
        <f aca="false">'STEP 2 Sales Input'!Q89</f>
        <v>0</v>
      </c>
      <c r="AO89" s="504" t="n">
        <f aca="false">AH89+Y89+P89+G89</f>
        <v>0</v>
      </c>
      <c r="AP89" s="506" t="str">
        <f aca="false">IF(AM89=0,"0%",((AM89-AO89)/AM89))</f>
        <v>0%</v>
      </c>
      <c r="AQ89" s="507" t="str">
        <f aca="false">IF(AN89=0,"$0",(AR89/AN89))</f>
        <v>$0</v>
      </c>
      <c r="AR89" s="508" t="n">
        <f aca="false">K89+T89+AC89+AL89</f>
        <v>0</v>
      </c>
    </row>
    <row r="90" customFormat="false" ht="13.5" hidden="false" customHeight="true" outlineLevel="0" collapsed="false">
      <c r="A90" s="481" t="n">
        <f aca="false">'STEP 2 Sales Input'!A90</f>
        <v>0</v>
      </c>
      <c r="B90" s="481" t="n">
        <f aca="false">'STEP 2 Sales Input'!B90</f>
        <v>0</v>
      </c>
      <c r="C90" s="482" t="str">
        <f aca="false">'STEP 2 Sales Input'!D90</f>
        <v>$0</v>
      </c>
      <c r="D90" s="483" t="n">
        <f aca="false">'STEP 2 Sales Input'!E90</f>
        <v>0</v>
      </c>
      <c r="E90" s="484" t="str">
        <f aca="false">'STEP 2 Sales Input'!F90</f>
        <v>0</v>
      </c>
      <c r="F90" s="400" t="str">
        <f aca="false">'Cost of Production by Crop'!AB90</f>
        <v>$0</v>
      </c>
      <c r="G90" s="482" t="n">
        <f aca="false">D90*'Cost of Production by Crop'!$AB90</f>
        <v>0</v>
      </c>
      <c r="H90" s="485" t="str">
        <f aca="false">IF(C90-G90=0,"0%",((C90-G90)/C90))</f>
        <v>0%</v>
      </c>
      <c r="I90" s="486" t="str">
        <f aca="false">IF(D90=0,"$O",(F90+C90*'P &amp; L By Market Channel'!B$15/D90))</f>
        <v>$O</v>
      </c>
      <c r="J90" s="484" t="str">
        <f aca="false">IF(D90=0,"$0",(K90/D90))</f>
        <v>$0</v>
      </c>
      <c r="K90" s="487" t="n">
        <f aca="false">(C90-G90)-C90*'P &amp; L By Market Channel'!B$15</f>
        <v>0</v>
      </c>
      <c r="L90" s="488" t="n">
        <f aca="false">'STEP 2 Sales Input'!G90</f>
        <v>0</v>
      </c>
      <c r="M90" s="489" t="n">
        <f aca="false">'STEP 2 Sales Input'!H90</f>
        <v>0</v>
      </c>
      <c r="N90" s="490" t="str">
        <f aca="false">'STEP 2 Sales Input'!I90</f>
        <v>0</v>
      </c>
      <c r="O90" s="491" t="str">
        <f aca="false">'Cost of Production by Crop'!AB90</f>
        <v>$0</v>
      </c>
      <c r="P90" s="488" t="n">
        <f aca="false">M90*'Cost of Production by Crop'!$AB90</f>
        <v>0</v>
      </c>
      <c r="Q90" s="492" t="str">
        <f aca="false">IF(L90=0,"0%",((L90-P90)/L90))</f>
        <v>0%</v>
      </c>
      <c r="R90" s="490" t="str">
        <f aca="false">IF(M90=0,"$O",(O90+L90*'P &amp; L By Market Channel'!C$15/M90))</f>
        <v>$O</v>
      </c>
      <c r="S90" s="490" t="str">
        <f aca="false">IF(L90=0,"$0",(T90/M90))</f>
        <v>$0</v>
      </c>
      <c r="T90" s="490" t="n">
        <f aca="false">(L90-P90)-L90*'P &amp; L By Market Channel'!C$15</f>
        <v>0</v>
      </c>
      <c r="U90" s="493" t="n">
        <f aca="false">'STEP 2 Sales Input'!J90</f>
        <v>0</v>
      </c>
      <c r="V90" s="494" t="n">
        <f aca="false">'STEP 2 Sales Input'!K90</f>
        <v>0</v>
      </c>
      <c r="W90" s="495" t="str">
        <f aca="false">'STEP 2 Sales Input'!L90</f>
        <v>0</v>
      </c>
      <c r="X90" s="496" t="str">
        <f aca="false">'Cost of Production by Crop'!AB90</f>
        <v>$0</v>
      </c>
      <c r="Y90" s="493" t="n">
        <f aca="false">V90*'Cost of Production by Crop'!$AB90</f>
        <v>0</v>
      </c>
      <c r="Z90" s="497" t="str">
        <f aca="false">IF(U90=0,"0%",((U90-Y90)/U90))</f>
        <v>0%</v>
      </c>
      <c r="AA90" s="495" t="str">
        <f aca="false">IF(V90=0,"$O",(X90+U90*'P &amp; L By Market Channel'!D$15/V90))</f>
        <v>$O</v>
      </c>
      <c r="AB90" s="495" t="str">
        <f aca="false">IF(U90=0,"$0",(AC90/V90))</f>
        <v>$0</v>
      </c>
      <c r="AC90" s="498" t="n">
        <f aca="false">(U90-Y90)-U90*'P &amp; L By Market Channel'!D$15</f>
        <v>0</v>
      </c>
      <c r="AD90" s="499" t="n">
        <f aca="false">'STEP 2 Sales Input'!M90</f>
        <v>0</v>
      </c>
      <c r="AE90" s="500" t="n">
        <f aca="false">'STEP 2 Sales Input'!N90</f>
        <v>0</v>
      </c>
      <c r="AF90" s="501" t="str">
        <f aca="false">'STEP 2 Sales Input'!O90</f>
        <v>0</v>
      </c>
      <c r="AG90" s="502" t="str">
        <f aca="false">'Cost of Production by Crop'!AB90</f>
        <v>$0</v>
      </c>
      <c r="AH90" s="499" t="n">
        <f aca="false">AE90*'Cost of Production by Crop'!$AB90</f>
        <v>0</v>
      </c>
      <c r="AI90" s="509" t="str">
        <f aca="false">IF(AD90=0,"0%",((AD90-AH90)/AD90))</f>
        <v>0%</v>
      </c>
      <c r="AJ90" s="501" t="str">
        <f aca="false">IF(AE90=0,"$O",(AG90+AD90*'P &amp; L By Market Channel'!E$15/AE90))</f>
        <v>$O</v>
      </c>
      <c r="AK90" s="501" t="str">
        <f aca="false">IF(AD90=0,"$0",(AL90/AE90))</f>
        <v>$0</v>
      </c>
      <c r="AL90" s="503" t="n">
        <f aca="false">(AD90-AH90)-AD90*'P &amp; L By Market Channel'!E$15</f>
        <v>0</v>
      </c>
      <c r="AM90" s="504" t="n">
        <f aca="false">'STEP 2 Sales Input'!P90</f>
        <v>0</v>
      </c>
      <c r="AN90" s="505" t="n">
        <f aca="false">'STEP 2 Sales Input'!Q90</f>
        <v>0</v>
      </c>
      <c r="AO90" s="504" t="n">
        <f aca="false">AH90+Y90+P90+G90</f>
        <v>0</v>
      </c>
      <c r="AP90" s="506" t="str">
        <f aca="false">IF(AM90=0,"0%",((AM90-AO90)/AM90))</f>
        <v>0%</v>
      </c>
      <c r="AQ90" s="507" t="str">
        <f aca="false">IF(AN90=0,"$0",(AR90/AN90))</f>
        <v>$0</v>
      </c>
      <c r="AR90" s="508" t="n">
        <f aca="false">K90+T90+AC90+AL90</f>
        <v>0</v>
      </c>
    </row>
    <row r="91" customFormat="false" ht="13.5" hidden="false" customHeight="true" outlineLevel="0" collapsed="false">
      <c r="A91" s="481" t="n">
        <f aca="false">'STEP 2 Sales Input'!A91</f>
        <v>0</v>
      </c>
      <c r="B91" s="481" t="n">
        <f aca="false">'STEP 2 Sales Input'!B91</f>
        <v>0</v>
      </c>
      <c r="C91" s="482" t="str">
        <f aca="false">'STEP 2 Sales Input'!D91</f>
        <v>$0</v>
      </c>
      <c r="D91" s="483" t="n">
        <f aca="false">'STEP 2 Sales Input'!E91</f>
        <v>0</v>
      </c>
      <c r="E91" s="484" t="str">
        <f aca="false">'STEP 2 Sales Input'!F91</f>
        <v>0</v>
      </c>
      <c r="F91" s="400" t="str">
        <f aca="false">'Cost of Production by Crop'!AB91</f>
        <v>$0</v>
      </c>
      <c r="G91" s="482" t="n">
        <f aca="false">D91*'Cost of Production by Crop'!$AB91</f>
        <v>0</v>
      </c>
      <c r="H91" s="485" t="str">
        <f aca="false">IF(C91-G91=0,"0%",((C91-G91)/C91))</f>
        <v>0%</v>
      </c>
      <c r="I91" s="486" t="str">
        <f aca="false">IF(D91=0,"$O",(F91+C91*'P &amp; L By Market Channel'!B$15/D91))</f>
        <v>$O</v>
      </c>
      <c r="J91" s="484" t="str">
        <f aca="false">IF(D91=0,"$0",(K91/D91))</f>
        <v>$0</v>
      </c>
      <c r="K91" s="487" t="n">
        <f aca="false">(C91-G91)-C91*'P &amp; L By Market Channel'!B$15</f>
        <v>0</v>
      </c>
      <c r="L91" s="488" t="n">
        <f aca="false">'STEP 2 Sales Input'!G91</f>
        <v>0</v>
      </c>
      <c r="M91" s="489" t="n">
        <f aca="false">'STEP 2 Sales Input'!H91</f>
        <v>0</v>
      </c>
      <c r="N91" s="490" t="str">
        <f aca="false">'STEP 2 Sales Input'!I91</f>
        <v>0</v>
      </c>
      <c r="O91" s="491" t="str">
        <f aca="false">'Cost of Production by Crop'!AB91</f>
        <v>$0</v>
      </c>
      <c r="P91" s="488" t="n">
        <f aca="false">M91*'Cost of Production by Crop'!$AB91</f>
        <v>0</v>
      </c>
      <c r="Q91" s="492" t="str">
        <f aca="false">IF(L91=0,"0%",((L91-P91)/L91))</f>
        <v>0%</v>
      </c>
      <c r="R91" s="490" t="str">
        <f aca="false">IF(M91=0,"$O",(O91+L91*'P &amp; L By Market Channel'!C$15/M91))</f>
        <v>$O</v>
      </c>
      <c r="S91" s="490" t="str">
        <f aca="false">IF(L91=0,"$0",(T91/M91))</f>
        <v>$0</v>
      </c>
      <c r="T91" s="490" t="n">
        <f aca="false">(L91-P91)-L91*'P &amp; L By Market Channel'!C$15</f>
        <v>0</v>
      </c>
      <c r="U91" s="493" t="n">
        <f aca="false">'STEP 2 Sales Input'!J91</f>
        <v>0</v>
      </c>
      <c r="V91" s="494" t="n">
        <f aca="false">'STEP 2 Sales Input'!K91</f>
        <v>0</v>
      </c>
      <c r="W91" s="495" t="str">
        <f aca="false">'STEP 2 Sales Input'!L91</f>
        <v>0</v>
      </c>
      <c r="X91" s="496" t="str">
        <f aca="false">'Cost of Production by Crop'!AB91</f>
        <v>$0</v>
      </c>
      <c r="Y91" s="493" t="n">
        <f aca="false">V91*'Cost of Production by Crop'!$AB91</f>
        <v>0</v>
      </c>
      <c r="Z91" s="497" t="str">
        <f aca="false">IF(U91=0,"0%",((U91-Y91)/U91))</f>
        <v>0%</v>
      </c>
      <c r="AA91" s="495" t="str">
        <f aca="false">IF(V91=0,"$O",(X91+U91*'P &amp; L By Market Channel'!D$15/V91))</f>
        <v>$O</v>
      </c>
      <c r="AB91" s="495" t="str">
        <f aca="false">IF(U91=0,"$0",(AC91/V91))</f>
        <v>$0</v>
      </c>
      <c r="AC91" s="498" t="n">
        <f aca="false">(U91-Y91)-U91*'P &amp; L By Market Channel'!D$15</f>
        <v>0</v>
      </c>
      <c r="AD91" s="499" t="n">
        <f aca="false">'STEP 2 Sales Input'!M91</f>
        <v>0</v>
      </c>
      <c r="AE91" s="500" t="n">
        <f aca="false">'STEP 2 Sales Input'!N91</f>
        <v>0</v>
      </c>
      <c r="AF91" s="501" t="str">
        <f aca="false">'STEP 2 Sales Input'!O91</f>
        <v>0</v>
      </c>
      <c r="AG91" s="502" t="str">
        <f aca="false">'Cost of Production by Crop'!AB91</f>
        <v>$0</v>
      </c>
      <c r="AH91" s="499" t="n">
        <f aca="false">AE91*'Cost of Production by Crop'!$AB91</f>
        <v>0</v>
      </c>
      <c r="AI91" s="509" t="str">
        <f aca="false">IF(AD91=0,"0%",((AD91-AH91)/AD91))</f>
        <v>0%</v>
      </c>
      <c r="AJ91" s="501" t="str">
        <f aca="false">IF(AE91=0,"$O",(AG91+AD91*'P &amp; L By Market Channel'!E$15/AE91))</f>
        <v>$O</v>
      </c>
      <c r="AK91" s="501" t="str">
        <f aca="false">IF(AD91=0,"$0",(AL91/AE91))</f>
        <v>$0</v>
      </c>
      <c r="AL91" s="503" t="n">
        <f aca="false">(AD91-AH91)-AD91*'P &amp; L By Market Channel'!E$15</f>
        <v>0</v>
      </c>
      <c r="AM91" s="504" t="n">
        <f aca="false">'STEP 2 Sales Input'!P91</f>
        <v>0</v>
      </c>
      <c r="AN91" s="505" t="n">
        <f aca="false">'STEP 2 Sales Input'!Q91</f>
        <v>0</v>
      </c>
      <c r="AO91" s="504" t="n">
        <f aca="false">AH91+Y91+P91+G91</f>
        <v>0</v>
      </c>
      <c r="AP91" s="506" t="str">
        <f aca="false">IF(AM91=0,"0%",((AM91-AO91)/AM91))</f>
        <v>0%</v>
      </c>
      <c r="AQ91" s="507" t="str">
        <f aca="false">IF(AN91=0,"$0",(AR91/AN91))</f>
        <v>$0</v>
      </c>
      <c r="AR91" s="508" t="n">
        <f aca="false">K91+T91+AC91+AL91</f>
        <v>0</v>
      </c>
    </row>
    <row r="92" customFormat="false" ht="13.5" hidden="false" customHeight="true" outlineLevel="0" collapsed="false">
      <c r="A92" s="481" t="n">
        <f aca="false">'STEP 2 Sales Input'!A92</f>
        <v>0</v>
      </c>
      <c r="B92" s="481" t="n">
        <f aca="false">'STEP 2 Sales Input'!B92</f>
        <v>0</v>
      </c>
      <c r="C92" s="482" t="str">
        <f aca="false">'STEP 2 Sales Input'!D92</f>
        <v>$0</v>
      </c>
      <c r="D92" s="483" t="n">
        <f aca="false">'STEP 2 Sales Input'!E92</f>
        <v>0</v>
      </c>
      <c r="E92" s="484" t="str">
        <f aca="false">'STEP 2 Sales Input'!F92</f>
        <v>0</v>
      </c>
      <c r="F92" s="400" t="str">
        <f aca="false">'Cost of Production by Crop'!AB92</f>
        <v>$0</v>
      </c>
      <c r="G92" s="482" t="n">
        <f aca="false">D92*'Cost of Production by Crop'!$AB92</f>
        <v>0</v>
      </c>
      <c r="H92" s="485" t="str">
        <f aca="false">IF(C92-G92=0,"0%",((C92-G92)/C92))</f>
        <v>0%</v>
      </c>
      <c r="I92" s="486" t="str">
        <f aca="false">IF(D92=0,"$O",(F92+C92*'P &amp; L By Market Channel'!B$15/D92))</f>
        <v>$O</v>
      </c>
      <c r="J92" s="484" t="str">
        <f aca="false">IF(D92=0,"$0",(K92/D92))</f>
        <v>$0</v>
      </c>
      <c r="K92" s="487" t="n">
        <f aca="false">(C92-G92)-C92*'P &amp; L By Market Channel'!B$15</f>
        <v>0</v>
      </c>
      <c r="L92" s="488" t="n">
        <f aca="false">'STEP 2 Sales Input'!G92</f>
        <v>0</v>
      </c>
      <c r="M92" s="489" t="n">
        <f aca="false">'STEP 2 Sales Input'!H92</f>
        <v>0</v>
      </c>
      <c r="N92" s="490" t="str">
        <f aca="false">'STEP 2 Sales Input'!I92</f>
        <v>0</v>
      </c>
      <c r="O92" s="491" t="str">
        <f aca="false">'Cost of Production by Crop'!AB92</f>
        <v>$0</v>
      </c>
      <c r="P92" s="488" t="n">
        <f aca="false">M92*'Cost of Production by Crop'!$AB92</f>
        <v>0</v>
      </c>
      <c r="Q92" s="492" t="str">
        <f aca="false">IF(L92=0,"0%",((L92-P92)/L92))</f>
        <v>0%</v>
      </c>
      <c r="R92" s="490" t="str">
        <f aca="false">IF(M92=0,"$O",(O92+L92*'P &amp; L By Market Channel'!C$15/M92))</f>
        <v>$O</v>
      </c>
      <c r="S92" s="490" t="str">
        <f aca="false">IF(L92=0,"$0",(T92/M92))</f>
        <v>$0</v>
      </c>
      <c r="T92" s="490" t="n">
        <f aca="false">(L92-P92)-L92*'P &amp; L By Market Channel'!C$15</f>
        <v>0</v>
      </c>
      <c r="U92" s="493" t="n">
        <f aca="false">'STEP 2 Sales Input'!J92</f>
        <v>0</v>
      </c>
      <c r="V92" s="494" t="n">
        <f aca="false">'STEP 2 Sales Input'!K92</f>
        <v>0</v>
      </c>
      <c r="W92" s="495" t="str">
        <f aca="false">'STEP 2 Sales Input'!L92</f>
        <v>0</v>
      </c>
      <c r="X92" s="496" t="str">
        <f aca="false">'Cost of Production by Crop'!AB92</f>
        <v>$0</v>
      </c>
      <c r="Y92" s="493" t="n">
        <f aca="false">V92*'Cost of Production by Crop'!$AB92</f>
        <v>0</v>
      </c>
      <c r="Z92" s="497" t="str">
        <f aca="false">IF(U92=0,"0%",((U92-Y92)/U92))</f>
        <v>0%</v>
      </c>
      <c r="AA92" s="495" t="str">
        <f aca="false">IF(V92=0,"$O",(X92+U92*'P &amp; L By Market Channel'!D$15/V92))</f>
        <v>$O</v>
      </c>
      <c r="AB92" s="495" t="str">
        <f aca="false">IF(U92=0,"$0",(AC92/V92))</f>
        <v>$0</v>
      </c>
      <c r="AC92" s="498" t="n">
        <f aca="false">(U92-Y92)-U92*'P &amp; L By Market Channel'!D$15</f>
        <v>0</v>
      </c>
      <c r="AD92" s="499" t="n">
        <f aca="false">'STEP 2 Sales Input'!M92</f>
        <v>0</v>
      </c>
      <c r="AE92" s="500" t="n">
        <f aca="false">'STEP 2 Sales Input'!N92</f>
        <v>0</v>
      </c>
      <c r="AF92" s="501" t="str">
        <f aca="false">'STEP 2 Sales Input'!O92</f>
        <v>0</v>
      </c>
      <c r="AG92" s="502" t="str">
        <f aca="false">'Cost of Production by Crop'!AB92</f>
        <v>$0</v>
      </c>
      <c r="AH92" s="499" t="n">
        <f aca="false">AE92*'Cost of Production by Crop'!$AB92</f>
        <v>0</v>
      </c>
      <c r="AI92" s="509" t="str">
        <f aca="false">IF(AD92=0,"0%",((AD92-AH92)/AD92))</f>
        <v>0%</v>
      </c>
      <c r="AJ92" s="501" t="str">
        <f aca="false">IF(AE92=0,"$O",(AG92+AD92*'P &amp; L By Market Channel'!E$15/AE92))</f>
        <v>$O</v>
      </c>
      <c r="AK92" s="501" t="str">
        <f aca="false">IF(AD92=0,"$0",(AL92/AE92))</f>
        <v>$0</v>
      </c>
      <c r="AL92" s="503" t="n">
        <f aca="false">(AD92-AH92)-AD92*'P &amp; L By Market Channel'!E$15</f>
        <v>0</v>
      </c>
      <c r="AM92" s="504" t="n">
        <f aca="false">'STEP 2 Sales Input'!P92</f>
        <v>0</v>
      </c>
      <c r="AN92" s="505" t="n">
        <f aca="false">'STEP 2 Sales Input'!Q92</f>
        <v>0</v>
      </c>
      <c r="AO92" s="504" t="n">
        <f aca="false">AH92+Y92+P92+G92</f>
        <v>0</v>
      </c>
      <c r="AP92" s="506" t="str">
        <f aca="false">IF(AM92=0,"0%",((AM92-AO92)/AM92))</f>
        <v>0%</v>
      </c>
      <c r="AQ92" s="507" t="str">
        <f aca="false">IF(AN92=0,"$0",(AR92/AN92))</f>
        <v>$0</v>
      </c>
      <c r="AR92" s="508" t="n">
        <f aca="false">K92+T92+AC92+AL92</f>
        <v>0</v>
      </c>
    </row>
    <row r="93" customFormat="false" ht="13.5" hidden="false" customHeight="true" outlineLevel="0" collapsed="false">
      <c r="A93" s="481" t="n">
        <f aca="false">'STEP 2 Sales Input'!A93</f>
        <v>0</v>
      </c>
      <c r="B93" s="481" t="n">
        <f aca="false">'STEP 2 Sales Input'!B93</f>
        <v>0</v>
      </c>
      <c r="C93" s="482" t="str">
        <f aca="false">'STEP 2 Sales Input'!D93</f>
        <v>$0</v>
      </c>
      <c r="D93" s="483" t="n">
        <f aca="false">'STEP 2 Sales Input'!E93</f>
        <v>0</v>
      </c>
      <c r="E93" s="484" t="str">
        <f aca="false">'STEP 2 Sales Input'!F93</f>
        <v>0</v>
      </c>
      <c r="F93" s="400" t="str">
        <f aca="false">'Cost of Production by Crop'!AB93</f>
        <v>$0</v>
      </c>
      <c r="G93" s="482" t="n">
        <f aca="false">D93*'Cost of Production by Crop'!$AB93</f>
        <v>0</v>
      </c>
      <c r="H93" s="485" t="str">
        <f aca="false">IF(C93-G93=0,"0%",((C93-G93)/C93))</f>
        <v>0%</v>
      </c>
      <c r="I93" s="486" t="str">
        <f aca="false">IF(D93=0,"$O",(F93+C93*'P &amp; L By Market Channel'!B$15/D93))</f>
        <v>$O</v>
      </c>
      <c r="J93" s="484" t="str">
        <f aca="false">IF(D93=0,"$0",(K93/D93))</f>
        <v>$0</v>
      </c>
      <c r="K93" s="487" t="n">
        <f aca="false">(C93-G93)-C93*'P &amp; L By Market Channel'!B$15</f>
        <v>0</v>
      </c>
      <c r="L93" s="488" t="n">
        <f aca="false">'STEP 2 Sales Input'!G93</f>
        <v>0</v>
      </c>
      <c r="M93" s="489" t="n">
        <f aca="false">'STEP 2 Sales Input'!H93</f>
        <v>0</v>
      </c>
      <c r="N93" s="490" t="str">
        <f aca="false">'STEP 2 Sales Input'!I93</f>
        <v>0</v>
      </c>
      <c r="O93" s="491" t="str">
        <f aca="false">'Cost of Production by Crop'!AB93</f>
        <v>$0</v>
      </c>
      <c r="P93" s="488" t="n">
        <f aca="false">M93*'Cost of Production by Crop'!$AB93</f>
        <v>0</v>
      </c>
      <c r="Q93" s="492" t="str">
        <f aca="false">IF(L93=0,"0%",((L93-P93)/L93))</f>
        <v>0%</v>
      </c>
      <c r="R93" s="490" t="str">
        <f aca="false">IF(M93=0,"$O",(O93+L93*'P &amp; L By Market Channel'!C$15/M93))</f>
        <v>$O</v>
      </c>
      <c r="S93" s="490" t="str">
        <f aca="false">IF(L93=0,"$0",(T93/M93))</f>
        <v>$0</v>
      </c>
      <c r="T93" s="490" t="n">
        <f aca="false">(L93-P93)-L93*'P &amp; L By Market Channel'!C$15</f>
        <v>0</v>
      </c>
      <c r="U93" s="493" t="n">
        <f aca="false">'STEP 2 Sales Input'!J93</f>
        <v>0</v>
      </c>
      <c r="V93" s="494" t="n">
        <f aca="false">'STEP 2 Sales Input'!K93</f>
        <v>0</v>
      </c>
      <c r="W93" s="495" t="str">
        <f aca="false">'STEP 2 Sales Input'!L93</f>
        <v>0</v>
      </c>
      <c r="X93" s="496" t="str">
        <f aca="false">'Cost of Production by Crop'!AB93</f>
        <v>$0</v>
      </c>
      <c r="Y93" s="493" t="n">
        <f aca="false">V93*'Cost of Production by Crop'!$AB93</f>
        <v>0</v>
      </c>
      <c r="Z93" s="497" t="str">
        <f aca="false">IF(U93=0,"0%",((U93-Y93)/U93))</f>
        <v>0%</v>
      </c>
      <c r="AA93" s="495" t="str">
        <f aca="false">IF(V93=0,"$O",(X93+U93*'P &amp; L By Market Channel'!D$15/V93))</f>
        <v>$O</v>
      </c>
      <c r="AB93" s="495" t="str">
        <f aca="false">IF(U93=0,"$0",(AC93/V93))</f>
        <v>$0</v>
      </c>
      <c r="AC93" s="498" t="n">
        <f aca="false">(U93-Y93)-U93*'P &amp; L By Market Channel'!D$15</f>
        <v>0</v>
      </c>
      <c r="AD93" s="499" t="n">
        <f aca="false">'STEP 2 Sales Input'!M93</f>
        <v>0</v>
      </c>
      <c r="AE93" s="500" t="n">
        <f aca="false">'STEP 2 Sales Input'!N93</f>
        <v>0</v>
      </c>
      <c r="AF93" s="501" t="str">
        <f aca="false">'STEP 2 Sales Input'!O93</f>
        <v>0</v>
      </c>
      <c r="AG93" s="502" t="str">
        <f aca="false">'Cost of Production by Crop'!AB93</f>
        <v>$0</v>
      </c>
      <c r="AH93" s="499" t="n">
        <f aca="false">AE93*'Cost of Production by Crop'!$AB93</f>
        <v>0</v>
      </c>
      <c r="AI93" s="509" t="str">
        <f aca="false">IF(AD93=0,"0%",((AD93-AH93)/AD93))</f>
        <v>0%</v>
      </c>
      <c r="AJ93" s="501" t="str">
        <f aca="false">IF(AE93=0,"$O",(AG93+AD93*'P &amp; L By Market Channel'!E$15/AE93))</f>
        <v>$O</v>
      </c>
      <c r="AK93" s="501" t="str">
        <f aca="false">IF(AD93=0,"$0",(AL93/AE93))</f>
        <v>$0</v>
      </c>
      <c r="AL93" s="503" t="n">
        <f aca="false">(AD93-AH93)-AD93*'P &amp; L By Market Channel'!E$15</f>
        <v>0</v>
      </c>
      <c r="AM93" s="504" t="n">
        <f aca="false">'STEP 2 Sales Input'!P93</f>
        <v>0</v>
      </c>
      <c r="AN93" s="505" t="n">
        <f aca="false">'STEP 2 Sales Input'!Q93</f>
        <v>0</v>
      </c>
      <c r="AO93" s="504" t="n">
        <f aca="false">AH93+Y93+P93+G93</f>
        <v>0</v>
      </c>
      <c r="AP93" s="506" t="str">
        <f aca="false">IF(AM93=0,"0%",((AM93-AO93)/AM93))</f>
        <v>0%</v>
      </c>
      <c r="AQ93" s="507" t="str">
        <f aca="false">IF(AN93=0,"$0",(AR93/AN93))</f>
        <v>$0</v>
      </c>
      <c r="AR93" s="508" t="n">
        <f aca="false">K93+T93+AC93+AL93</f>
        <v>0</v>
      </c>
    </row>
    <row r="94" customFormat="false" ht="13.5" hidden="false" customHeight="true" outlineLevel="0" collapsed="false">
      <c r="A94" s="481" t="n">
        <f aca="false">'STEP 2 Sales Input'!A94</f>
        <v>0</v>
      </c>
      <c r="B94" s="481" t="n">
        <f aca="false">'STEP 2 Sales Input'!B94</f>
        <v>0</v>
      </c>
      <c r="C94" s="482" t="str">
        <f aca="false">'STEP 2 Sales Input'!D94</f>
        <v>$0</v>
      </c>
      <c r="D94" s="483" t="n">
        <f aca="false">'STEP 2 Sales Input'!E94</f>
        <v>0</v>
      </c>
      <c r="E94" s="484" t="str">
        <f aca="false">'STEP 2 Sales Input'!F94</f>
        <v>0</v>
      </c>
      <c r="F94" s="400" t="str">
        <f aca="false">'Cost of Production by Crop'!AB94</f>
        <v>$0</v>
      </c>
      <c r="G94" s="482" t="n">
        <f aca="false">D94*'Cost of Production by Crop'!$AB94</f>
        <v>0</v>
      </c>
      <c r="H94" s="485" t="str">
        <f aca="false">IF(C94-G94=0,"0%",((C94-G94)/C94))</f>
        <v>0%</v>
      </c>
      <c r="I94" s="486" t="str">
        <f aca="false">IF(D94=0,"$O",(F94+C94*'P &amp; L By Market Channel'!B$15/D94))</f>
        <v>$O</v>
      </c>
      <c r="J94" s="484" t="str">
        <f aca="false">IF(D94=0,"$0",(K94/D94))</f>
        <v>$0</v>
      </c>
      <c r="K94" s="487" t="n">
        <f aca="false">(C94-G94)-C94*'P &amp; L By Market Channel'!B$15</f>
        <v>0</v>
      </c>
      <c r="L94" s="488" t="n">
        <f aca="false">'STEP 2 Sales Input'!G94</f>
        <v>0</v>
      </c>
      <c r="M94" s="489" t="n">
        <f aca="false">'STEP 2 Sales Input'!H94</f>
        <v>0</v>
      </c>
      <c r="N94" s="490" t="str">
        <f aca="false">'STEP 2 Sales Input'!I94</f>
        <v>0</v>
      </c>
      <c r="O94" s="491" t="str">
        <f aca="false">'Cost of Production by Crop'!AB94</f>
        <v>$0</v>
      </c>
      <c r="P94" s="488" t="n">
        <f aca="false">M94*'Cost of Production by Crop'!$AB94</f>
        <v>0</v>
      </c>
      <c r="Q94" s="492" t="str">
        <f aca="false">IF(L94=0,"0%",((L94-P94)/L94))</f>
        <v>0%</v>
      </c>
      <c r="R94" s="490" t="str">
        <f aca="false">IF(M94=0,"$O",(O94+L94*'P &amp; L By Market Channel'!C$15/M94))</f>
        <v>$O</v>
      </c>
      <c r="S94" s="490" t="str">
        <f aca="false">IF(L94=0,"$0",(T94/M94))</f>
        <v>$0</v>
      </c>
      <c r="T94" s="490" t="n">
        <f aca="false">(L94-P94)-L94*'P &amp; L By Market Channel'!C$15</f>
        <v>0</v>
      </c>
      <c r="U94" s="493" t="n">
        <f aca="false">'STEP 2 Sales Input'!J94</f>
        <v>0</v>
      </c>
      <c r="V94" s="494" t="n">
        <f aca="false">'STEP 2 Sales Input'!K94</f>
        <v>0</v>
      </c>
      <c r="W94" s="495" t="str">
        <f aca="false">'STEP 2 Sales Input'!L94</f>
        <v>0</v>
      </c>
      <c r="X94" s="496" t="str">
        <f aca="false">'Cost of Production by Crop'!AB94</f>
        <v>$0</v>
      </c>
      <c r="Y94" s="493" t="n">
        <f aca="false">V94*'Cost of Production by Crop'!$AB94</f>
        <v>0</v>
      </c>
      <c r="Z94" s="497" t="str">
        <f aca="false">IF(U94=0,"0%",((U94-Y94)/U94))</f>
        <v>0%</v>
      </c>
      <c r="AA94" s="495" t="str">
        <f aca="false">IF(V94=0,"$O",(X94+U94*'P &amp; L By Market Channel'!D$15/V94))</f>
        <v>$O</v>
      </c>
      <c r="AB94" s="495" t="str">
        <f aca="false">IF(U94=0,"$0",(AC94/V94))</f>
        <v>$0</v>
      </c>
      <c r="AC94" s="498" t="n">
        <f aca="false">(U94-Y94)-U94*'P &amp; L By Market Channel'!D$15</f>
        <v>0</v>
      </c>
      <c r="AD94" s="499" t="n">
        <f aca="false">'STEP 2 Sales Input'!M94</f>
        <v>0</v>
      </c>
      <c r="AE94" s="500" t="n">
        <f aca="false">'STEP 2 Sales Input'!N94</f>
        <v>0</v>
      </c>
      <c r="AF94" s="501" t="str">
        <f aca="false">'STEP 2 Sales Input'!O94</f>
        <v>0</v>
      </c>
      <c r="AG94" s="502" t="str">
        <f aca="false">'Cost of Production by Crop'!AB94</f>
        <v>$0</v>
      </c>
      <c r="AH94" s="499" t="n">
        <f aca="false">AE94*'Cost of Production by Crop'!$AB94</f>
        <v>0</v>
      </c>
      <c r="AI94" s="509" t="str">
        <f aca="false">IF(AD94=0,"0%",((AD94-AH94)/AD94))</f>
        <v>0%</v>
      </c>
      <c r="AJ94" s="501" t="str">
        <f aca="false">IF(AE94=0,"$O",(AG94+AD94*'P &amp; L By Market Channel'!E$15/AE94))</f>
        <v>$O</v>
      </c>
      <c r="AK94" s="501" t="str">
        <f aca="false">IF(AD94=0,"$0",(AL94/AE94))</f>
        <v>$0</v>
      </c>
      <c r="AL94" s="503" t="n">
        <f aca="false">(AD94-AH94)-AD94*'P &amp; L By Market Channel'!E$15</f>
        <v>0</v>
      </c>
      <c r="AM94" s="504" t="n">
        <f aca="false">'STEP 2 Sales Input'!P94</f>
        <v>0</v>
      </c>
      <c r="AN94" s="505" t="n">
        <f aca="false">'STEP 2 Sales Input'!Q94</f>
        <v>0</v>
      </c>
      <c r="AO94" s="504" t="n">
        <f aca="false">AH94+Y94+P94+G94</f>
        <v>0</v>
      </c>
      <c r="AP94" s="506" t="str">
        <f aca="false">IF(AM94=0,"0%",((AM94-AO94)/AM94))</f>
        <v>0%</v>
      </c>
      <c r="AQ94" s="507" t="str">
        <f aca="false">IF(AN94=0,"$0",(AR94/AN94))</f>
        <v>$0</v>
      </c>
      <c r="AR94" s="508" t="n">
        <f aca="false">K94+T94+AC94+AL94</f>
        <v>0</v>
      </c>
    </row>
    <row r="95" customFormat="false" ht="13.5" hidden="false" customHeight="true" outlineLevel="0" collapsed="false">
      <c r="A95" s="510" t="n">
        <f aca="false">'STEP 2 Sales Input'!A95</f>
        <v>0</v>
      </c>
      <c r="B95" s="510" t="n">
        <f aca="false">'STEP 2 Sales Input'!B95</f>
        <v>0</v>
      </c>
      <c r="C95" s="482" t="str">
        <f aca="false">'STEP 2 Sales Input'!D95</f>
        <v>$0</v>
      </c>
      <c r="D95" s="483" t="n">
        <f aca="false">'STEP 2 Sales Input'!E95</f>
        <v>0</v>
      </c>
      <c r="E95" s="484" t="str">
        <f aca="false">'STEP 2 Sales Input'!F95</f>
        <v>0</v>
      </c>
      <c r="F95" s="400" t="str">
        <f aca="false">'Cost of Production by Crop'!AB95</f>
        <v>$0</v>
      </c>
      <c r="G95" s="482" t="n">
        <f aca="false">D95*'Cost of Production by Crop'!$AB95</f>
        <v>0</v>
      </c>
      <c r="H95" s="485" t="str">
        <f aca="false">IF(C95-G95=0,"0%",((C95-G95)/C95))</f>
        <v>0%</v>
      </c>
      <c r="I95" s="486" t="str">
        <f aca="false">IF(D95=0,"$O",(F95+C95*'P &amp; L By Market Channel'!B$15/D95))</f>
        <v>$O</v>
      </c>
      <c r="J95" s="484" t="str">
        <f aca="false">IF(D95=0,"$0",(K95/D95))</f>
        <v>$0</v>
      </c>
      <c r="K95" s="487" t="n">
        <f aca="false">(C95-G95)-C95*'P &amp; L By Market Channel'!B$15</f>
        <v>0</v>
      </c>
      <c r="L95" s="488" t="n">
        <f aca="false">'STEP 2 Sales Input'!G95</f>
        <v>0</v>
      </c>
      <c r="M95" s="489" t="n">
        <f aca="false">'STEP 2 Sales Input'!H95</f>
        <v>0</v>
      </c>
      <c r="N95" s="490" t="str">
        <f aca="false">'STEP 2 Sales Input'!I95</f>
        <v>0</v>
      </c>
      <c r="O95" s="491" t="str">
        <f aca="false">'Cost of Production by Crop'!AB95</f>
        <v>$0</v>
      </c>
      <c r="P95" s="488" t="n">
        <f aca="false">M95*'Cost of Production by Crop'!$AB95</f>
        <v>0</v>
      </c>
      <c r="Q95" s="492" t="str">
        <f aca="false">IF(L95=0,"0%",((L95-P95)/L95))</f>
        <v>0%</v>
      </c>
      <c r="R95" s="490" t="str">
        <f aca="false">IF(M95=0,"$O",(O95+L95*'P &amp; L By Market Channel'!C$15/M95))</f>
        <v>$O</v>
      </c>
      <c r="S95" s="490" t="str">
        <f aca="false">IF(L95=0,"$0",(T95/M95))</f>
        <v>$0</v>
      </c>
      <c r="T95" s="490" t="n">
        <f aca="false">(L95-P95)-L95*'P &amp; L By Market Channel'!C$15</f>
        <v>0</v>
      </c>
      <c r="U95" s="493" t="n">
        <f aca="false">'STEP 2 Sales Input'!J95</f>
        <v>0</v>
      </c>
      <c r="V95" s="494" t="n">
        <f aca="false">'STEP 2 Sales Input'!K95</f>
        <v>0</v>
      </c>
      <c r="W95" s="495" t="str">
        <f aca="false">'STEP 2 Sales Input'!L95</f>
        <v>0</v>
      </c>
      <c r="X95" s="496" t="str">
        <f aca="false">'Cost of Production by Crop'!AB95</f>
        <v>$0</v>
      </c>
      <c r="Y95" s="493" t="n">
        <f aca="false">V95*'Cost of Production by Crop'!$AB95</f>
        <v>0</v>
      </c>
      <c r="Z95" s="497" t="str">
        <f aca="false">IF(U95=0,"0%",((U95-Y95)/U95))</f>
        <v>0%</v>
      </c>
      <c r="AA95" s="495" t="str">
        <f aca="false">IF(V95=0,"$O",(X95+U95*'P &amp; L By Market Channel'!D$15/V95))</f>
        <v>$O</v>
      </c>
      <c r="AB95" s="495" t="str">
        <f aca="false">IF(U95=0,"$0",(AC95/V95))</f>
        <v>$0</v>
      </c>
      <c r="AC95" s="498" t="n">
        <f aca="false">(U95-Y95)-U95*'P &amp; L By Market Channel'!D$15</f>
        <v>0</v>
      </c>
      <c r="AD95" s="499" t="n">
        <f aca="false">'STEP 2 Sales Input'!M95</f>
        <v>0</v>
      </c>
      <c r="AE95" s="500" t="n">
        <f aca="false">'STEP 2 Sales Input'!N95</f>
        <v>0</v>
      </c>
      <c r="AF95" s="501" t="str">
        <f aca="false">'STEP 2 Sales Input'!O95</f>
        <v>0</v>
      </c>
      <c r="AG95" s="502" t="str">
        <f aca="false">'Cost of Production by Crop'!AB95</f>
        <v>$0</v>
      </c>
      <c r="AH95" s="499" t="n">
        <f aca="false">AE95*'Cost of Production by Crop'!$AB95</f>
        <v>0</v>
      </c>
      <c r="AI95" s="509" t="str">
        <f aca="false">IF(AD95=0,"0%",((AD95-AH95)/AD95))</f>
        <v>0%</v>
      </c>
      <c r="AJ95" s="501" t="str">
        <f aca="false">IF(AE95=0,"$O",(AG95+AD95*'P &amp; L By Market Channel'!E$15/AE95))</f>
        <v>$O</v>
      </c>
      <c r="AK95" s="501" t="str">
        <f aca="false">IF(AD95=0,"$0",(AL95/AE95))</f>
        <v>$0</v>
      </c>
      <c r="AL95" s="503" t="n">
        <f aca="false">(AD95-AH95)-AD95*'P &amp; L By Market Channel'!E$15</f>
        <v>0</v>
      </c>
      <c r="AM95" s="504" t="n">
        <f aca="false">'STEP 2 Sales Input'!P95</f>
        <v>0</v>
      </c>
      <c r="AN95" s="505" t="n">
        <f aca="false">'STEP 2 Sales Input'!Q95</f>
        <v>0</v>
      </c>
      <c r="AO95" s="504" t="n">
        <f aca="false">AH95+Y95+P95+G95</f>
        <v>0</v>
      </c>
      <c r="AP95" s="506" t="str">
        <f aca="false">IF(AM95=0,"0%",((AM95-AO95)/AM95))</f>
        <v>0%</v>
      </c>
      <c r="AQ95" s="507" t="str">
        <f aca="false">IF(AN95=0,"$0",(AR95/AN95))</f>
        <v>$0</v>
      </c>
      <c r="AR95" s="508" t="n">
        <f aca="false">K95+T95+AC95+AL95</f>
        <v>0</v>
      </c>
    </row>
    <row r="96" customFormat="false" ht="13.5" hidden="false" customHeight="true" outlineLevel="0" collapsed="false">
      <c r="A96" s="481" t="n">
        <f aca="false">'STEP 2 Sales Input'!A96</f>
        <v>0</v>
      </c>
      <c r="B96" s="481" t="n">
        <f aca="false">'STEP 2 Sales Input'!B96</f>
        <v>0</v>
      </c>
      <c r="C96" s="482" t="str">
        <f aca="false">'STEP 2 Sales Input'!D96</f>
        <v>$0</v>
      </c>
      <c r="D96" s="483" t="n">
        <f aca="false">'STEP 2 Sales Input'!E96</f>
        <v>0</v>
      </c>
      <c r="E96" s="484" t="str">
        <f aca="false">'STEP 2 Sales Input'!F96</f>
        <v>0</v>
      </c>
      <c r="F96" s="400" t="str">
        <f aca="false">'Cost of Production by Crop'!AB96</f>
        <v>$0</v>
      </c>
      <c r="G96" s="482" t="n">
        <f aca="false">D96*'Cost of Production by Crop'!$AB96</f>
        <v>0</v>
      </c>
      <c r="H96" s="485" t="str">
        <f aca="false">IF(C96-G96=0,"0%",((C96-G96)/C96))</f>
        <v>0%</v>
      </c>
      <c r="I96" s="486" t="str">
        <f aca="false">IF(D96=0,"$O",(F96+C96*'P &amp; L By Market Channel'!B$15/D96))</f>
        <v>$O</v>
      </c>
      <c r="J96" s="484" t="str">
        <f aca="false">IF(D96=0,"$0",(K96/D96))</f>
        <v>$0</v>
      </c>
      <c r="K96" s="487" t="n">
        <f aca="false">(C96-G96)-C96*'P &amp; L By Market Channel'!B$15</f>
        <v>0</v>
      </c>
      <c r="L96" s="488" t="n">
        <f aca="false">'STEP 2 Sales Input'!G96</f>
        <v>0</v>
      </c>
      <c r="M96" s="489" t="n">
        <f aca="false">'STEP 2 Sales Input'!H96</f>
        <v>0</v>
      </c>
      <c r="N96" s="490" t="str">
        <f aca="false">'STEP 2 Sales Input'!I96</f>
        <v>0</v>
      </c>
      <c r="O96" s="491" t="str">
        <f aca="false">'Cost of Production by Crop'!AB96</f>
        <v>$0</v>
      </c>
      <c r="P96" s="488" t="n">
        <f aca="false">M96*'Cost of Production by Crop'!$AB96</f>
        <v>0</v>
      </c>
      <c r="Q96" s="492" t="str">
        <f aca="false">IF(L96=0,"0%",((L96-P96)/L96))</f>
        <v>0%</v>
      </c>
      <c r="R96" s="490" t="str">
        <f aca="false">IF(M96=0,"$O",(O96+L96*'P &amp; L By Market Channel'!C$15/M96))</f>
        <v>$O</v>
      </c>
      <c r="S96" s="490" t="str">
        <f aca="false">IF(L96=0,"$0",(T96/M96))</f>
        <v>$0</v>
      </c>
      <c r="T96" s="490" t="n">
        <f aca="false">(L96-P96)-L96*'P &amp; L By Market Channel'!C$15</f>
        <v>0</v>
      </c>
      <c r="U96" s="493" t="n">
        <f aca="false">'STEP 2 Sales Input'!J96</f>
        <v>0</v>
      </c>
      <c r="V96" s="494" t="n">
        <f aca="false">'STEP 2 Sales Input'!K96</f>
        <v>0</v>
      </c>
      <c r="W96" s="495" t="str">
        <f aca="false">'STEP 2 Sales Input'!L96</f>
        <v>0</v>
      </c>
      <c r="X96" s="496" t="str">
        <f aca="false">'Cost of Production by Crop'!AB96</f>
        <v>$0</v>
      </c>
      <c r="Y96" s="493" t="n">
        <f aca="false">V96*'Cost of Production by Crop'!$AB96</f>
        <v>0</v>
      </c>
      <c r="Z96" s="497" t="str">
        <f aca="false">IF(U96=0,"0%",((U96-Y96)/U96))</f>
        <v>0%</v>
      </c>
      <c r="AA96" s="495" t="str">
        <f aca="false">IF(V96=0,"$O",(X96+U96*'P &amp; L By Market Channel'!D$15/V96))</f>
        <v>$O</v>
      </c>
      <c r="AB96" s="495" t="str">
        <f aca="false">IF(U96=0,"$0",(AC96/V96))</f>
        <v>$0</v>
      </c>
      <c r="AC96" s="498" t="n">
        <f aca="false">(U96-Y96)-U96*'P &amp; L By Market Channel'!D$15</f>
        <v>0</v>
      </c>
      <c r="AD96" s="499" t="n">
        <f aca="false">'STEP 2 Sales Input'!M96</f>
        <v>0</v>
      </c>
      <c r="AE96" s="500" t="n">
        <f aca="false">'STEP 2 Sales Input'!N96</f>
        <v>0</v>
      </c>
      <c r="AF96" s="501" t="str">
        <f aca="false">'STEP 2 Sales Input'!O96</f>
        <v>0</v>
      </c>
      <c r="AG96" s="502" t="str">
        <f aca="false">'Cost of Production by Crop'!AB96</f>
        <v>$0</v>
      </c>
      <c r="AH96" s="499" t="n">
        <f aca="false">AE96*'Cost of Production by Crop'!$AB96</f>
        <v>0</v>
      </c>
      <c r="AI96" s="509" t="str">
        <f aca="false">IF(AD96=0,"0%",((AD96-AH96)/AD96))</f>
        <v>0%</v>
      </c>
      <c r="AJ96" s="501" t="str">
        <f aca="false">IF(AE96=0,"$O",(AG96+AD96*'P &amp; L By Market Channel'!E$15/AE96))</f>
        <v>$O</v>
      </c>
      <c r="AK96" s="501" t="str">
        <f aca="false">IF(AD96=0,"$0",(AL96/AE96))</f>
        <v>$0</v>
      </c>
      <c r="AL96" s="503" t="n">
        <f aca="false">(AD96-AH96)-AD96*'P &amp; L By Market Channel'!E$15</f>
        <v>0</v>
      </c>
      <c r="AM96" s="504" t="n">
        <f aca="false">'STEP 2 Sales Input'!P96</f>
        <v>0</v>
      </c>
      <c r="AN96" s="505" t="n">
        <f aca="false">'STEP 2 Sales Input'!Q96</f>
        <v>0</v>
      </c>
      <c r="AO96" s="504" t="n">
        <f aca="false">AH96+Y96+P96+G96</f>
        <v>0</v>
      </c>
      <c r="AP96" s="506" t="str">
        <f aca="false">IF(AM96=0,"0%",((AM96-AO96)/AM96))</f>
        <v>0%</v>
      </c>
      <c r="AQ96" s="507" t="str">
        <f aca="false">IF(AN96=0,"$0",(AR96/AN96))</f>
        <v>$0</v>
      </c>
      <c r="AR96" s="508" t="n">
        <f aca="false">K96+T96+AC96+AL96</f>
        <v>0</v>
      </c>
    </row>
    <row r="97" customFormat="false" ht="13.5" hidden="false" customHeight="true" outlineLevel="0" collapsed="false">
      <c r="A97" s="481" t="n">
        <f aca="false">'STEP 2 Sales Input'!A97</f>
        <v>0</v>
      </c>
      <c r="B97" s="481" t="n">
        <f aca="false">'STEP 2 Sales Input'!B97</f>
        <v>0</v>
      </c>
      <c r="C97" s="482" t="str">
        <f aca="false">'STEP 2 Sales Input'!D97</f>
        <v>$0</v>
      </c>
      <c r="D97" s="483" t="n">
        <f aca="false">'STEP 2 Sales Input'!E97</f>
        <v>0</v>
      </c>
      <c r="E97" s="484" t="str">
        <f aca="false">'STEP 2 Sales Input'!F97</f>
        <v>0</v>
      </c>
      <c r="F97" s="400" t="str">
        <f aca="false">'Cost of Production by Crop'!AB97</f>
        <v>$0</v>
      </c>
      <c r="G97" s="482" t="n">
        <f aca="false">D97*'Cost of Production by Crop'!$AB97</f>
        <v>0</v>
      </c>
      <c r="H97" s="485" t="str">
        <f aca="false">IF(C97-G97=0,"0%",((C97-G97)/C97))</f>
        <v>0%</v>
      </c>
      <c r="I97" s="486" t="str">
        <f aca="false">IF(D97=0,"$O",(F97+C97*'P &amp; L By Market Channel'!B$15/D97))</f>
        <v>$O</v>
      </c>
      <c r="J97" s="484" t="str">
        <f aca="false">IF(D97=0,"$0",(K97/D97))</f>
        <v>$0</v>
      </c>
      <c r="K97" s="487" t="n">
        <f aca="false">(C97-G97)-C97*'P &amp; L By Market Channel'!B$15</f>
        <v>0</v>
      </c>
      <c r="L97" s="488" t="n">
        <f aca="false">'STEP 2 Sales Input'!G97</f>
        <v>0</v>
      </c>
      <c r="M97" s="489" t="n">
        <f aca="false">'STEP 2 Sales Input'!H97</f>
        <v>0</v>
      </c>
      <c r="N97" s="490" t="str">
        <f aca="false">'STEP 2 Sales Input'!I97</f>
        <v>0</v>
      </c>
      <c r="O97" s="491" t="str">
        <f aca="false">'Cost of Production by Crop'!AB97</f>
        <v>$0</v>
      </c>
      <c r="P97" s="488" t="n">
        <f aca="false">M97*'Cost of Production by Crop'!$AB97</f>
        <v>0</v>
      </c>
      <c r="Q97" s="492" t="str">
        <f aca="false">IF(L97=0,"0%",((L97-P97)/L97))</f>
        <v>0%</v>
      </c>
      <c r="R97" s="490" t="str">
        <f aca="false">IF(M97=0,"$O",(O97+L97*'P &amp; L By Market Channel'!C$15/M97))</f>
        <v>$O</v>
      </c>
      <c r="S97" s="490" t="str">
        <f aca="false">IF(L97=0,"$0",(T97/M97))</f>
        <v>$0</v>
      </c>
      <c r="T97" s="490" t="n">
        <f aca="false">(L97-P97)-L97*'P &amp; L By Market Channel'!C$15</f>
        <v>0</v>
      </c>
      <c r="U97" s="493" t="n">
        <f aca="false">'STEP 2 Sales Input'!J97</f>
        <v>0</v>
      </c>
      <c r="V97" s="494" t="n">
        <f aca="false">'STEP 2 Sales Input'!K97</f>
        <v>0</v>
      </c>
      <c r="W97" s="495" t="str">
        <f aca="false">'STEP 2 Sales Input'!L97</f>
        <v>0</v>
      </c>
      <c r="X97" s="496" t="str">
        <f aca="false">'Cost of Production by Crop'!AB97</f>
        <v>$0</v>
      </c>
      <c r="Y97" s="493" t="n">
        <f aca="false">V97*'Cost of Production by Crop'!$AB97</f>
        <v>0</v>
      </c>
      <c r="Z97" s="497" t="str">
        <f aca="false">IF(U97=0,"0%",((U97-Y97)/U97))</f>
        <v>0%</v>
      </c>
      <c r="AA97" s="495" t="str">
        <f aca="false">IF(V97=0,"$O",(X97+U97*'P &amp; L By Market Channel'!D$15/V97))</f>
        <v>$O</v>
      </c>
      <c r="AB97" s="495" t="str">
        <f aca="false">IF(U97=0,"$0",(AC97/V97))</f>
        <v>$0</v>
      </c>
      <c r="AC97" s="498" t="n">
        <f aca="false">(U97-Y97)-U97*'P &amp; L By Market Channel'!D$15</f>
        <v>0</v>
      </c>
      <c r="AD97" s="499" t="n">
        <f aca="false">'STEP 2 Sales Input'!M97</f>
        <v>0</v>
      </c>
      <c r="AE97" s="500" t="n">
        <f aca="false">'STEP 2 Sales Input'!N97</f>
        <v>0</v>
      </c>
      <c r="AF97" s="501" t="str">
        <f aca="false">'STEP 2 Sales Input'!O97</f>
        <v>0</v>
      </c>
      <c r="AG97" s="502" t="str">
        <f aca="false">'Cost of Production by Crop'!AB97</f>
        <v>$0</v>
      </c>
      <c r="AH97" s="499" t="n">
        <f aca="false">AE97*'Cost of Production by Crop'!$AB97</f>
        <v>0</v>
      </c>
      <c r="AI97" s="509" t="str">
        <f aca="false">IF(AD97=0,"0%",((AD97-AH97)/AD97))</f>
        <v>0%</v>
      </c>
      <c r="AJ97" s="501" t="str">
        <f aca="false">IF(AE97=0,"$O",(AG97+AD97*'P &amp; L By Market Channel'!E$15/AE97))</f>
        <v>$O</v>
      </c>
      <c r="AK97" s="501" t="str">
        <f aca="false">IF(AD97=0,"$0",(AL97/AE97))</f>
        <v>$0</v>
      </c>
      <c r="AL97" s="503" t="n">
        <f aca="false">(AD97-AH97)-AD97*'P &amp; L By Market Channel'!E$15</f>
        <v>0</v>
      </c>
      <c r="AM97" s="504" t="n">
        <f aca="false">'STEP 2 Sales Input'!P97</f>
        <v>0</v>
      </c>
      <c r="AN97" s="505" t="n">
        <f aca="false">'STEP 2 Sales Input'!Q97</f>
        <v>0</v>
      </c>
      <c r="AO97" s="504" t="n">
        <f aca="false">AH97+Y97+P97+G97</f>
        <v>0</v>
      </c>
      <c r="AP97" s="506" t="str">
        <f aca="false">IF(AM97=0,"0%",((AM97-AO97)/AM97))</f>
        <v>0%</v>
      </c>
      <c r="AQ97" s="507" t="str">
        <f aca="false">IF(AN97=0,"$0",(AR97/AN97))</f>
        <v>$0</v>
      </c>
      <c r="AR97" s="508" t="n">
        <f aca="false">K97+T97+AC97+AL97</f>
        <v>0</v>
      </c>
    </row>
    <row r="98" customFormat="false" ht="13.5" hidden="false" customHeight="true" outlineLevel="0" collapsed="false">
      <c r="A98" s="481" t="n">
        <f aca="false">'STEP 2 Sales Input'!A98</f>
        <v>0</v>
      </c>
      <c r="B98" s="481" t="n">
        <f aca="false">'STEP 2 Sales Input'!B98</f>
        <v>0</v>
      </c>
      <c r="C98" s="482" t="str">
        <f aca="false">'STEP 2 Sales Input'!D98</f>
        <v>$0</v>
      </c>
      <c r="D98" s="483" t="n">
        <f aca="false">'STEP 2 Sales Input'!E98</f>
        <v>0</v>
      </c>
      <c r="E98" s="484" t="str">
        <f aca="false">'STEP 2 Sales Input'!F98</f>
        <v>0</v>
      </c>
      <c r="F98" s="400" t="str">
        <f aca="false">'Cost of Production by Crop'!AB98</f>
        <v>$0</v>
      </c>
      <c r="G98" s="482" t="n">
        <f aca="false">D98*'Cost of Production by Crop'!$AB98</f>
        <v>0</v>
      </c>
      <c r="H98" s="485" t="str">
        <f aca="false">IF(C98-G98=0,"0%",((C98-G98)/C98))</f>
        <v>0%</v>
      </c>
      <c r="I98" s="486" t="str">
        <f aca="false">IF(D98=0,"$O",(F98+C98*'P &amp; L By Market Channel'!B$15/D98))</f>
        <v>$O</v>
      </c>
      <c r="J98" s="484" t="str">
        <f aca="false">IF(D98=0,"$0",(K98/D98))</f>
        <v>$0</v>
      </c>
      <c r="K98" s="487" t="n">
        <f aca="false">(C98-G98)-C98*'P &amp; L By Market Channel'!B$15</f>
        <v>0</v>
      </c>
      <c r="L98" s="488" t="n">
        <f aca="false">'STEP 2 Sales Input'!G98</f>
        <v>0</v>
      </c>
      <c r="M98" s="489" t="n">
        <f aca="false">'STEP 2 Sales Input'!H98</f>
        <v>0</v>
      </c>
      <c r="N98" s="490" t="str">
        <f aca="false">'STEP 2 Sales Input'!I98</f>
        <v>0</v>
      </c>
      <c r="O98" s="491" t="str">
        <f aca="false">'Cost of Production by Crop'!AB98</f>
        <v>$0</v>
      </c>
      <c r="P98" s="488" t="n">
        <f aca="false">M98*'Cost of Production by Crop'!$AB98</f>
        <v>0</v>
      </c>
      <c r="Q98" s="492" t="str">
        <f aca="false">IF(L98=0,"0%",((L98-P98)/L98))</f>
        <v>0%</v>
      </c>
      <c r="R98" s="490" t="str">
        <f aca="false">IF(M98=0,"$O",(O98+L98*'P &amp; L By Market Channel'!C$15/M98))</f>
        <v>$O</v>
      </c>
      <c r="S98" s="490" t="str">
        <f aca="false">IF(L98=0,"$0",(T98/M98))</f>
        <v>$0</v>
      </c>
      <c r="T98" s="490" t="n">
        <f aca="false">(L98-P98)-L98*'P &amp; L By Market Channel'!C$15</f>
        <v>0</v>
      </c>
      <c r="U98" s="493" t="n">
        <f aca="false">'STEP 2 Sales Input'!J98</f>
        <v>0</v>
      </c>
      <c r="V98" s="494" t="n">
        <f aca="false">'STEP 2 Sales Input'!K98</f>
        <v>0</v>
      </c>
      <c r="W98" s="495" t="str">
        <f aca="false">'STEP 2 Sales Input'!L98</f>
        <v>0</v>
      </c>
      <c r="X98" s="496" t="str">
        <f aca="false">'Cost of Production by Crop'!AB98</f>
        <v>$0</v>
      </c>
      <c r="Y98" s="493" t="n">
        <f aca="false">V98*'Cost of Production by Crop'!$AB98</f>
        <v>0</v>
      </c>
      <c r="Z98" s="497" t="str">
        <f aca="false">IF(U98=0,"0%",((U98-Y98)/U98))</f>
        <v>0%</v>
      </c>
      <c r="AA98" s="495" t="str">
        <f aca="false">IF(V98=0,"$O",(X98+U98*'P &amp; L By Market Channel'!D$15/V98))</f>
        <v>$O</v>
      </c>
      <c r="AB98" s="495" t="str">
        <f aca="false">IF(U98=0,"$0",(AC98/V98))</f>
        <v>$0</v>
      </c>
      <c r="AC98" s="498" t="n">
        <f aca="false">(U98-Y98)-U98*'P &amp; L By Market Channel'!D$15</f>
        <v>0</v>
      </c>
      <c r="AD98" s="499" t="n">
        <f aca="false">'STEP 2 Sales Input'!M98</f>
        <v>0</v>
      </c>
      <c r="AE98" s="500" t="n">
        <f aca="false">'STEP 2 Sales Input'!N98</f>
        <v>0</v>
      </c>
      <c r="AF98" s="501" t="str">
        <f aca="false">'STEP 2 Sales Input'!O98</f>
        <v>0</v>
      </c>
      <c r="AG98" s="502" t="str">
        <f aca="false">'Cost of Production by Crop'!AB98</f>
        <v>$0</v>
      </c>
      <c r="AH98" s="499" t="n">
        <f aca="false">AE98*'Cost of Production by Crop'!$AB98</f>
        <v>0</v>
      </c>
      <c r="AI98" s="509" t="str">
        <f aca="false">IF(AD98=0,"0%",((AD98-AH98)/AD98))</f>
        <v>0%</v>
      </c>
      <c r="AJ98" s="501" t="str">
        <f aca="false">IF(AE98=0,"$O",(AG98+AD98*'P &amp; L By Market Channel'!E$15/AE98))</f>
        <v>$O</v>
      </c>
      <c r="AK98" s="501" t="str">
        <f aca="false">IF(AD98=0,"$0",(AL98/AE98))</f>
        <v>$0</v>
      </c>
      <c r="AL98" s="503" t="n">
        <f aca="false">(AD98-AH98)-AD98*'P &amp; L By Market Channel'!E$15</f>
        <v>0</v>
      </c>
      <c r="AM98" s="504" t="n">
        <f aca="false">'STEP 2 Sales Input'!P98</f>
        <v>0</v>
      </c>
      <c r="AN98" s="505" t="n">
        <f aca="false">'STEP 2 Sales Input'!Q98</f>
        <v>0</v>
      </c>
      <c r="AO98" s="504" t="n">
        <f aca="false">AH98+Y98+P98+G98</f>
        <v>0</v>
      </c>
      <c r="AP98" s="506" t="str">
        <f aca="false">IF(AM98=0,"0%",((AM98-AO98)/AM98))</f>
        <v>0%</v>
      </c>
      <c r="AQ98" s="507" t="str">
        <f aca="false">IF(AN98=0,"$0",(AR98/AN98))</f>
        <v>$0</v>
      </c>
      <c r="AR98" s="508" t="n">
        <f aca="false">K98+T98+AC98+AL98</f>
        <v>0</v>
      </c>
    </row>
    <row r="99" customFormat="false" ht="13.5" hidden="false" customHeight="true" outlineLevel="0" collapsed="false">
      <c r="A99" s="481" t="n">
        <f aca="false">'STEP 2 Sales Input'!A99</f>
        <v>0</v>
      </c>
      <c r="B99" s="481" t="n">
        <f aca="false">'STEP 2 Sales Input'!B99</f>
        <v>0</v>
      </c>
      <c r="C99" s="482" t="str">
        <f aca="false">'STEP 2 Sales Input'!D99</f>
        <v>$0</v>
      </c>
      <c r="D99" s="483" t="n">
        <f aca="false">'STEP 2 Sales Input'!E99</f>
        <v>0</v>
      </c>
      <c r="E99" s="484" t="str">
        <f aca="false">'STEP 2 Sales Input'!F99</f>
        <v>0</v>
      </c>
      <c r="F99" s="400" t="str">
        <f aca="false">'Cost of Production by Crop'!AB99</f>
        <v>$0</v>
      </c>
      <c r="G99" s="482" t="n">
        <f aca="false">D99*'Cost of Production by Crop'!$AB99</f>
        <v>0</v>
      </c>
      <c r="H99" s="485" t="str">
        <f aca="false">IF(C99-G99=0,"0%",((C99-G99)/C99))</f>
        <v>0%</v>
      </c>
      <c r="I99" s="486" t="str">
        <f aca="false">IF(D99=0,"$O",(F99+C99*'P &amp; L By Market Channel'!B$15/D99))</f>
        <v>$O</v>
      </c>
      <c r="J99" s="484" t="str">
        <f aca="false">IF(D99=0,"$0",(K99/D99))</f>
        <v>$0</v>
      </c>
      <c r="K99" s="487" t="n">
        <f aca="false">(C99-G99)-C99*'P &amp; L By Market Channel'!B$15</f>
        <v>0</v>
      </c>
      <c r="L99" s="488" t="n">
        <f aca="false">'STEP 2 Sales Input'!G99</f>
        <v>0</v>
      </c>
      <c r="M99" s="489" t="n">
        <f aca="false">'STEP 2 Sales Input'!H99</f>
        <v>0</v>
      </c>
      <c r="N99" s="490" t="str">
        <f aca="false">'STEP 2 Sales Input'!I99</f>
        <v>0</v>
      </c>
      <c r="O99" s="491" t="str">
        <f aca="false">'Cost of Production by Crop'!AB99</f>
        <v>$0</v>
      </c>
      <c r="P99" s="488" t="n">
        <f aca="false">M99*'Cost of Production by Crop'!$AB99</f>
        <v>0</v>
      </c>
      <c r="Q99" s="492" t="str">
        <f aca="false">IF(L99=0,"0%",((L99-P99)/L99))</f>
        <v>0%</v>
      </c>
      <c r="R99" s="490" t="str">
        <f aca="false">IF(M99=0,"$O",(O99+L99*'P &amp; L By Market Channel'!C$15/M99))</f>
        <v>$O</v>
      </c>
      <c r="S99" s="490" t="str">
        <f aca="false">IF(L99=0,"$0",(T99/M99))</f>
        <v>$0</v>
      </c>
      <c r="T99" s="490" t="n">
        <f aca="false">(L99-P99)-L99*'P &amp; L By Market Channel'!C$15</f>
        <v>0</v>
      </c>
      <c r="U99" s="493" t="n">
        <f aca="false">'STEP 2 Sales Input'!J99</f>
        <v>0</v>
      </c>
      <c r="V99" s="494" t="n">
        <f aca="false">'STEP 2 Sales Input'!K99</f>
        <v>0</v>
      </c>
      <c r="W99" s="495" t="str">
        <f aca="false">'STEP 2 Sales Input'!L99</f>
        <v>0</v>
      </c>
      <c r="X99" s="496" t="str">
        <f aca="false">'Cost of Production by Crop'!AB99</f>
        <v>$0</v>
      </c>
      <c r="Y99" s="493" t="n">
        <f aca="false">V99*'Cost of Production by Crop'!$AB99</f>
        <v>0</v>
      </c>
      <c r="Z99" s="497" t="str">
        <f aca="false">IF(U99=0,"0%",((U99-Y99)/U99))</f>
        <v>0%</v>
      </c>
      <c r="AA99" s="495" t="str">
        <f aca="false">IF(V99=0,"$O",(X99+U99*'P &amp; L By Market Channel'!D$15/V99))</f>
        <v>$O</v>
      </c>
      <c r="AB99" s="495" t="str">
        <f aca="false">IF(U99=0,"$0",(AC99/V99))</f>
        <v>$0</v>
      </c>
      <c r="AC99" s="498" t="n">
        <f aca="false">(U99-Y99)-U99*'P &amp; L By Market Channel'!D$15</f>
        <v>0</v>
      </c>
      <c r="AD99" s="499" t="n">
        <f aca="false">'STEP 2 Sales Input'!M99</f>
        <v>0</v>
      </c>
      <c r="AE99" s="500" t="n">
        <f aca="false">'STEP 2 Sales Input'!N99</f>
        <v>0</v>
      </c>
      <c r="AF99" s="501" t="str">
        <f aca="false">'STEP 2 Sales Input'!O99</f>
        <v>0</v>
      </c>
      <c r="AG99" s="502" t="str">
        <f aca="false">'Cost of Production by Crop'!AB99</f>
        <v>$0</v>
      </c>
      <c r="AH99" s="499" t="n">
        <f aca="false">AE99*'Cost of Production by Crop'!$AB99</f>
        <v>0</v>
      </c>
      <c r="AI99" s="509" t="str">
        <f aca="false">IF(AD99=0,"0%",((AD99-AH99)/AD99))</f>
        <v>0%</v>
      </c>
      <c r="AJ99" s="501" t="str">
        <f aca="false">IF(AE99=0,"$O",(AG99+AD99*'P &amp; L By Market Channel'!E$15/AE99))</f>
        <v>$O</v>
      </c>
      <c r="AK99" s="501" t="str">
        <f aca="false">IF(AD99=0,"$0",(AL99/AE99))</f>
        <v>$0</v>
      </c>
      <c r="AL99" s="503" t="n">
        <f aca="false">(AD99-AH99)-AD99*'P &amp; L By Market Channel'!E$15</f>
        <v>0</v>
      </c>
      <c r="AM99" s="504" t="n">
        <f aca="false">'STEP 2 Sales Input'!P99</f>
        <v>0</v>
      </c>
      <c r="AN99" s="505" t="n">
        <f aca="false">'STEP 2 Sales Input'!Q99</f>
        <v>0</v>
      </c>
      <c r="AO99" s="504" t="n">
        <f aca="false">AH99+Y99+P99+G99</f>
        <v>0</v>
      </c>
      <c r="AP99" s="506" t="str">
        <f aca="false">IF(AM99=0,"0%",((AM99-AO99)/AM99))</f>
        <v>0%</v>
      </c>
      <c r="AQ99" s="507" t="str">
        <f aca="false">IF(AN99=0,"$0",(AR99/AN99))</f>
        <v>$0</v>
      </c>
      <c r="AR99" s="508" t="n">
        <f aca="false">K99+T99+AC99+AL99</f>
        <v>0</v>
      </c>
    </row>
    <row r="100" customFormat="false" ht="13.5" hidden="false" customHeight="true" outlineLevel="0" collapsed="false">
      <c r="A100" s="481" t="n">
        <f aca="false">'STEP 2 Sales Input'!A100</f>
        <v>0</v>
      </c>
      <c r="B100" s="481" t="n">
        <f aca="false">'STEP 2 Sales Input'!B100</f>
        <v>0</v>
      </c>
      <c r="C100" s="482" t="str">
        <f aca="false">'STEP 2 Sales Input'!D100</f>
        <v>$0</v>
      </c>
      <c r="D100" s="483" t="n">
        <f aca="false">'STEP 2 Sales Input'!E100</f>
        <v>0</v>
      </c>
      <c r="E100" s="484" t="str">
        <f aca="false">'STEP 2 Sales Input'!F100</f>
        <v>0</v>
      </c>
      <c r="F100" s="400" t="str">
        <f aca="false">'Cost of Production by Crop'!AB100</f>
        <v>$0</v>
      </c>
      <c r="G100" s="482" t="n">
        <f aca="false">D100*'Cost of Production by Crop'!$AB100</f>
        <v>0</v>
      </c>
      <c r="H100" s="485" t="str">
        <f aca="false">IF(C100-G100=0,"0%",((C100-G100)/C100))</f>
        <v>0%</v>
      </c>
      <c r="I100" s="486" t="str">
        <f aca="false">IF(D100=0,"$O",(F100+C100*'P &amp; L By Market Channel'!B$15/D100))</f>
        <v>$O</v>
      </c>
      <c r="J100" s="484" t="str">
        <f aca="false">IF(D100=0,"$0",(K100/D100))</f>
        <v>$0</v>
      </c>
      <c r="K100" s="487" t="n">
        <f aca="false">(C100-G100)-C100*'P &amp; L By Market Channel'!B$15</f>
        <v>0</v>
      </c>
      <c r="L100" s="488" t="n">
        <f aca="false">'STEP 2 Sales Input'!G100</f>
        <v>0</v>
      </c>
      <c r="M100" s="489" t="n">
        <f aca="false">'STEP 2 Sales Input'!H100</f>
        <v>0</v>
      </c>
      <c r="N100" s="490" t="str">
        <f aca="false">'STEP 2 Sales Input'!I100</f>
        <v>0</v>
      </c>
      <c r="O100" s="491" t="str">
        <f aca="false">'Cost of Production by Crop'!AB100</f>
        <v>$0</v>
      </c>
      <c r="P100" s="488" t="n">
        <f aca="false">M100*'Cost of Production by Crop'!$AB100</f>
        <v>0</v>
      </c>
      <c r="Q100" s="492" t="str">
        <f aca="false">IF(L100=0,"0%",((L100-P100)/L100))</f>
        <v>0%</v>
      </c>
      <c r="R100" s="490" t="str">
        <f aca="false">IF(M100=0,"$O",(O100+L100*'P &amp; L By Market Channel'!C$15/M100))</f>
        <v>$O</v>
      </c>
      <c r="S100" s="490" t="str">
        <f aca="false">IF(L100=0,"$0",(T100/M100))</f>
        <v>$0</v>
      </c>
      <c r="T100" s="490" t="n">
        <f aca="false">(L100-P100)-L100*'P &amp; L By Market Channel'!C$15</f>
        <v>0</v>
      </c>
      <c r="U100" s="493" t="n">
        <f aca="false">'STEP 2 Sales Input'!J100</f>
        <v>0</v>
      </c>
      <c r="V100" s="494" t="n">
        <f aca="false">'STEP 2 Sales Input'!K100</f>
        <v>0</v>
      </c>
      <c r="W100" s="495" t="str">
        <f aca="false">'STEP 2 Sales Input'!L100</f>
        <v>0</v>
      </c>
      <c r="X100" s="496" t="str">
        <f aca="false">'Cost of Production by Crop'!AB100</f>
        <v>$0</v>
      </c>
      <c r="Y100" s="493" t="n">
        <f aca="false">V100*'Cost of Production by Crop'!$AB100</f>
        <v>0</v>
      </c>
      <c r="Z100" s="497" t="str">
        <f aca="false">IF(U100=0,"0%",((U100-Y100)/U100))</f>
        <v>0%</v>
      </c>
      <c r="AA100" s="495" t="str">
        <f aca="false">IF(V100=0,"$O",(X100+U100*'P &amp; L By Market Channel'!D$15/V100))</f>
        <v>$O</v>
      </c>
      <c r="AB100" s="495" t="str">
        <f aca="false">IF(U100=0,"$0",(AC100/V100))</f>
        <v>$0</v>
      </c>
      <c r="AC100" s="498" t="n">
        <f aca="false">(U100-Y100)-U100*'P &amp; L By Market Channel'!D$15</f>
        <v>0</v>
      </c>
      <c r="AD100" s="499" t="n">
        <f aca="false">'STEP 2 Sales Input'!M100</f>
        <v>0</v>
      </c>
      <c r="AE100" s="500" t="n">
        <f aca="false">'STEP 2 Sales Input'!N100</f>
        <v>0</v>
      </c>
      <c r="AF100" s="501" t="str">
        <f aca="false">'STEP 2 Sales Input'!O100</f>
        <v>0</v>
      </c>
      <c r="AG100" s="502" t="str">
        <f aca="false">'Cost of Production by Crop'!AB100</f>
        <v>$0</v>
      </c>
      <c r="AH100" s="499" t="n">
        <f aca="false">AE100*'Cost of Production by Crop'!$AB100</f>
        <v>0</v>
      </c>
      <c r="AI100" s="509" t="str">
        <f aca="false">IF(AD100=0,"0%",((AD100-AH100)/AD100))</f>
        <v>0%</v>
      </c>
      <c r="AJ100" s="501" t="str">
        <f aca="false">IF(AE100=0,"$O",(AG100+AD100*'P &amp; L By Market Channel'!E$15/AE100))</f>
        <v>$O</v>
      </c>
      <c r="AK100" s="501" t="str">
        <f aca="false">IF(AD100=0,"$0",(AL100/AE100))</f>
        <v>$0</v>
      </c>
      <c r="AL100" s="503" t="n">
        <f aca="false">(AD100-AH100)-AD100*'P &amp; L By Market Channel'!E$15</f>
        <v>0</v>
      </c>
      <c r="AM100" s="504" t="n">
        <f aca="false">'STEP 2 Sales Input'!P100</f>
        <v>0</v>
      </c>
      <c r="AN100" s="505" t="n">
        <f aca="false">'STEP 2 Sales Input'!Q100</f>
        <v>0</v>
      </c>
      <c r="AO100" s="504" t="n">
        <f aca="false">AH100+Y100+P100+G100</f>
        <v>0</v>
      </c>
      <c r="AP100" s="506" t="str">
        <f aca="false">IF(AM100=0,"0%",((AM100-AO100)/AM100))</f>
        <v>0%</v>
      </c>
      <c r="AQ100" s="507" t="str">
        <f aca="false">IF(AN100=0,"$0",(AR100/AN100))</f>
        <v>$0</v>
      </c>
      <c r="AR100" s="508" t="n">
        <f aca="false">K100+T100+AC100+AL100</f>
        <v>0</v>
      </c>
    </row>
    <row r="101" customFormat="false" ht="13.5" hidden="false" customHeight="true" outlineLevel="0" collapsed="false">
      <c r="A101" s="481" t="n">
        <f aca="false">'STEP 2 Sales Input'!A101</f>
        <v>0</v>
      </c>
      <c r="B101" s="481" t="n">
        <f aca="false">'STEP 2 Sales Input'!B101</f>
        <v>0</v>
      </c>
      <c r="C101" s="482" t="str">
        <f aca="false">'STEP 2 Sales Input'!D101</f>
        <v>$0</v>
      </c>
      <c r="D101" s="483" t="n">
        <f aca="false">'STEP 2 Sales Input'!E101</f>
        <v>0</v>
      </c>
      <c r="E101" s="484" t="str">
        <f aca="false">'STEP 2 Sales Input'!F101</f>
        <v>0</v>
      </c>
      <c r="F101" s="400" t="str">
        <f aca="false">'Cost of Production by Crop'!AB101</f>
        <v>$0</v>
      </c>
      <c r="G101" s="482" t="n">
        <f aca="false">D101*'Cost of Production by Crop'!$AB101</f>
        <v>0</v>
      </c>
      <c r="H101" s="485" t="str">
        <f aca="false">IF(C101-G101=0,"0%",((C101-G101)/C101))</f>
        <v>0%</v>
      </c>
      <c r="I101" s="486" t="str">
        <f aca="false">IF(D101=0,"$O",(F101+C101*'P &amp; L By Market Channel'!B$15/D101))</f>
        <v>$O</v>
      </c>
      <c r="J101" s="484" t="str">
        <f aca="false">IF(D101=0,"$0",(K101/D101))</f>
        <v>$0</v>
      </c>
      <c r="K101" s="487" t="n">
        <f aca="false">(C101-G101)-C101*'P &amp; L By Market Channel'!B$15</f>
        <v>0</v>
      </c>
      <c r="L101" s="488" t="n">
        <f aca="false">'STEP 2 Sales Input'!G101</f>
        <v>0</v>
      </c>
      <c r="M101" s="489" t="n">
        <f aca="false">'STEP 2 Sales Input'!H101</f>
        <v>0</v>
      </c>
      <c r="N101" s="490" t="str">
        <f aca="false">'STEP 2 Sales Input'!I101</f>
        <v>0</v>
      </c>
      <c r="O101" s="491" t="str">
        <f aca="false">'Cost of Production by Crop'!AB101</f>
        <v>$0</v>
      </c>
      <c r="P101" s="488" t="n">
        <f aca="false">M101*'Cost of Production by Crop'!$AB101</f>
        <v>0</v>
      </c>
      <c r="Q101" s="492" t="str">
        <f aca="false">IF(L101=0,"0%",((L101-P101)/L101))</f>
        <v>0%</v>
      </c>
      <c r="R101" s="490" t="str">
        <f aca="false">IF(M101=0,"$O",(O101+L101*'P &amp; L By Market Channel'!C$15/M101))</f>
        <v>$O</v>
      </c>
      <c r="S101" s="490" t="str">
        <f aca="false">IF(L101=0,"$0",(T101/M101))</f>
        <v>$0</v>
      </c>
      <c r="T101" s="490" t="n">
        <f aca="false">(L101-P101)-L101*'P &amp; L By Market Channel'!C$15</f>
        <v>0</v>
      </c>
      <c r="U101" s="493" t="n">
        <f aca="false">'STEP 2 Sales Input'!J101</f>
        <v>0</v>
      </c>
      <c r="V101" s="494" t="n">
        <f aca="false">'STEP 2 Sales Input'!K101</f>
        <v>0</v>
      </c>
      <c r="W101" s="495" t="str">
        <f aca="false">'STEP 2 Sales Input'!L101</f>
        <v>0</v>
      </c>
      <c r="X101" s="496" t="str">
        <f aca="false">'Cost of Production by Crop'!AB101</f>
        <v>$0</v>
      </c>
      <c r="Y101" s="493" t="n">
        <f aca="false">V101*'Cost of Production by Crop'!$AB101</f>
        <v>0</v>
      </c>
      <c r="Z101" s="497" t="str">
        <f aca="false">IF(U101=0,"0%",((U101-Y101)/U101))</f>
        <v>0%</v>
      </c>
      <c r="AA101" s="495" t="str">
        <f aca="false">IF(V101=0,"$O",(X101+U101*'P &amp; L By Market Channel'!D$15/V101))</f>
        <v>$O</v>
      </c>
      <c r="AB101" s="495" t="str">
        <f aca="false">IF(U101=0,"$0",(AC101/V101))</f>
        <v>$0</v>
      </c>
      <c r="AC101" s="498" t="n">
        <f aca="false">(U101-Y101)-U101*'P &amp; L By Market Channel'!D$15</f>
        <v>0</v>
      </c>
      <c r="AD101" s="499" t="n">
        <f aca="false">'STEP 2 Sales Input'!M101</f>
        <v>0</v>
      </c>
      <c r="AE101" s="500" t="n">
        <f aca="false">'STEP 2 Sales Input'!N101</f>
        <v>0</v>
      </c>
      <c r="AF101" s="501" t="str">
        <f aca="false">'STEP 2 Sales Input'!O101</f>
        <v>0</v>
      </c>
      <c r="AG101" s="502" t="str">
        <f aca="false">'Cost of Production by Crop'!AB101</f>
        <v>$0</v>
      </c>
      <c r="AH101" s="499" t="n">
        <f aca="false">AE101*'Cost of Production by Crop'!$AB101</f>
        <v>0</v>
      </c>
      <c r="AI101" s="509" t="str">
        <f aca="false">IF(AD101=0,"0%",((AD101-AH101)/AD101))</f>
        <v>0%</v>
      </c>
      <c r="AJ101" s="501" t="str">
        <f aca="false">IF(AE101=0,"$O",(AG101+AD101*'P &amp; L By Market Channel'!E$15/AE101))</f>
        <v>$O</v>
      </c>
      <c r="AK101" s="501" t="str">
        <f aca="false">IF(AD101=0,"$0",(AL101/AE101))</f>
        <v>$0</v>
      </c>
      <c r="AL101" s="503" t="n">
        <f aca="false">(AD101-AH101)-AD101*'P &amp; L By Market Channel'!E$15</f>
        <v>0</v>
      </c>
      <c r="AM101" s="504" t="n">
        <f aca="false">'STEP 2 Sales Input'!P101</f>
        <v>0</v>
      </c>
      <c r="AN101" s="505" t="n">
        <f aca="false">'STEP 2 Sales Input'!Q101</f>
        <v>0</v>
      </c>
      <c r="AO101" s="504" t="n">
        <f aca="false">AH101+Y101+P101+G101</f>
        <v>0</v>
      </c>
      <c r="AP101" s="506" t="str">
        <f aca="false">IF(AM101=0,"0%",((AM101-AO101)/AM101))</f>
        <v>0%</v>
      </c>
      <c r="AQ101" s="507" t="str">
        <f aca="false">IF(AN101=0,"$0",(AR101/AN101))</f>
        <v>$0</v>
      </c>
      <c r="AR101" s="508" t="n">
        <f aca="false">K101+T101+AC101+AL101</f>
        <v>0</v>
      </c>
    </row>
    <row r="102" customFormat="false" ht="13.5" hidden="false" customHeight="true" outlineLevel="0" collapsed="false">
      <c r="A102" s="481" t="n">
        <f aca="false">'STEP 2 Sales Input'!A102</f>
        <v>0</v>
      </c>
      <c r="B102" s="481" t="n">
        <f aca="false">'STEP 2 Sales Input'!B102</f>
        <v>0</v>
      </c>
      <c r="C102" s="482" t="str">
        <f aca="false">'STEP 2 Sales Input'!D102</f>
        <v>$0</v>
      </c>
      <c r="D102" s="483" t="n">
        <f aca="false">'STEP 2 Sales Input'!E102</f>
        <v>0</v>
      </c>
      <c r="E102" s="484" t="str">
        <f aca="false">'STEP 2 Sales Input'!F102</f>
        <v>0</v>
      </c>
      <c r="F102" s="400" t="str">
        <f aca="false">'Cost of Production by Crop'!AB102</f>
        <v>$0</v>
      </c>
      <c r="G102" s="482" t="n">
        <f aca="false">D102*'Cost of Production by Crop'!$AB102</f>
        <v>0</v>
      </c>
      <c r="H102" s="485" t="str">
        <f aca="false">IF(C102-G102=0,"0%",((C102-G102)/C102))</f>
        <v>0%</v>
      </c>
      <c r="I102" s="486" t="str">
        <f aca="false">IF(D102=0,"$O",(F102+C102*'P &amp; L By Market Channel'!B$15/D102))</f>
        <v>$O</v>
      </c>
      <c r="J102" s="484" t="str">
        <f aca="false">IF(D102=0,"$0",(K102/D102))</f>
        <v>$0</v>
      </c>
      <c r="K102" s="487" t="n">
        <f aca="false">(C102-G102)-C102*'P &amp; L By Market Channel'!B$15</f>
        <v>0</v>
      </c>
      <c r="L102" s="488" t="n">
        <f aca="false">'STEP 2 Sales Input'!G102</f>
        <v>0</v>
      </c>
      <c r="M102" s="489" t="n">
        <f aca="false">'STEP 2 Sales Input'!H102</f>
        <v>0</v>
      </c>
      <c r="N102" s="490" t="str">
        <f aca="false">'STEP 2 Sales Input'!I102</f>
        <v>0</v>
      </c>
      <c r="O102" s="491" t="str">
        <f aca="false">'Cost of Production by Crop'!AB102</f>
        <v>$0</v>
      </c>
      <c r="P102" s="488" t="n">
        <f aca="false">M102*'Cost of Production by Crop'!$AB102</f>
        <v>0</v>
      </c>
      <c r="Q102" s="492" t="str">
        <f aca="false">IF(L102=0,"0%",((L102-P102)/L102))</f>
        <v>0%</v>
      </c>
      <c r="R102" s="490" t="str">
        <f aca="false">IF(M102=0,"$O",(O102+L102*'P &amp; L By Market Channel'!C$15/M102))</f>
        <v>$O</v>
      </c>
      <c r="S102" s="490" t="str">
        <f aca="false">IF(L102=0,"$0",(T102/M102))</f>
        <v>$0</v>
      </c>
      <c r="T102" s="490" t="n">
        <f aca="false">(L102-P102)-L102*'P &amp; L By Market Channel'!C$15</f>
        <v>0</v>
      </c>
      <c r="U102" s="493" t="n">
        <f aca="false">'STEP 2 Sales Input'!J102</f>
        <v>0</v>
      </c>
      <c r="V102" s="494" t="n">
        <f aca="false">'STEP 2 Sales Input'!K102</f>
        <v>0</v>
      </c>
      <c r="W102" s="495" t="str">
        <f aca="false">'STEP 2 Sales Input'!L102</f>
        <v>0</v>
      </c>
      <c r="X102" s="496" t="str">
        <f aca="false">'Cost of Production by Crop'!AB102</f>
        <v>$0</v>
      </c>
      <c r="Y102" s="493" t="n">
        <f aca="false">V102*'Cost of Production by Crop'!$AB102</f>
        <v>0</v>
      </c>
      <c r="Z102" s="497" t="str">
        <f aca="false">IF(U102=0,"0%",((U102-Y102)/U102))</f>
        <v>0%</v>
      </c>
      <c r="AA102" s="495" t="str">
        <f aca="false">IF(V102=0,"$O",(X102+U102*'P &amp; L By Market Channel'!D$15/V102))</f>
        <v>$O</v>
      </c>
      <c r="AB102" s="495" t="str">
        <f aca="false">IF(U102=0,"$0",(AC102/V102))</f>
        <v>$0</v>
      </c>
      <c r="AC102" s="498" t="n">
        <f aca="false">(U102-Y102)-U102*'P &amp; L By Market Channel'!D$15</f>
        <v>0</v>
      </c>
      <c r="AD102" s="499" t="n">
        <f aca="false">'STEP 2 Sales Input'!M102</f>
        <v>0</v>
      </c>
      <c r="AE102" s="500" t="n">
        <f aca="false">'STEP 2 Sales Input'!N102</f>
        <v>0</v>
      </c>
      <c r="AF102" s="501" t="str">
        <f aca="false">'STEP 2 Sales Input'!O102</f>
        <v>0</v>
      </c>
      <c r="AG102" s="502" t="str">
        <f aca="false">'Cost of Production by Crop'!AB102</f>
        <v>$0</v>
      </c>
      <c r="AH102" s="499" t="n">
        <f aca="false">AE102*'Cost of Production by Crop'!$AB102</f>
        <v>0</v>
      </c>
      <c r="AI102" s="509" t="str">
        <f aca="false">IF(AD102=0,"0%",((AD102-AH102)/AD102))</f>
        <v>0%</v>
      </c>
      <c r="AJ102" s="501" t="str">
        <f aca="false">IF(AE102=0,"$O",(AG102+AD102*'P &amp; L By Market Channel'!E$15/AE102))</f>
        <v>$O</v>
      </c>
      <c r="AK102" s="501" t="str">
        <f aca="false">IF(AD102=0,"$0",(AL102/AE102))</f>
        <v>$0</v>
      </c>
      <c r="AL102" s="503" t="n">
        <f aca="false">(AD102-AH102)-AD102*'P &amp; L By Market Channel'!E$15</f>
        <v>0</v>
      </c>
      <c r="AM102" s="504" t="n">
        <f aca="false">'STEP 2 Sales Input'!P102</f>
        <v>0</v>
      </c>
      <c r="AN102" s="505" t="n">
        <f aca="false">'STEP 2 Sales Input'!Q102</f>
        <v>0</v>
      </c>
      <c r="AO102" s="504" t="n">
        <f aca="false">AH102+Y102+P102+G102</f>
        <v>0</v>
      </c>
      <c r="AP102" s="506" t="str">
        <f aca="false">IF(AM102=0,"0%",((AM102-AO102)/AM102))</f>
        <v>0%</v>
      </c>
      <c r="AQ102" s="507" t="str">
        <f aca="false">IF(AN102=0,"$0",(AR102/AN102))</f>
        <v>$0</v>
      </c>
      <c r="AR102" s="508" t="n">
        <f aca="false">K102+T102+AC102+AL102</f>
        <v>0</v>
      </c>
    </row>
    <row r="103" customFormat="false" ht="13.5" hidden="false" customHeight="true" outlineLevel="0" collapsed="false">
      <c r="A103" s="481" t="n">
        <f aca="false">'STEP 2 Sales Input'!A103</f>
        <v>0</v>
      </c>
      <c r="B103" s="481" t="n">
        <f aca="false">'STEP 2 Sales Input'!B103</f>
        <v>0</v>
      </c>
      <c r="C103" s="482" t="str">
        <f aca="false">'STEP 2 Sales Input'!D103</f>
        <v>$0</v>
      </c>
      <c r="D103" s="483" t="n">
        <f aca="false">'STEP 2 Sales Input'!E103</f>
        <v>0</v>
      </c>
      <c r="E103" s="484" t="str">
        <f aca="false">'STEP 2 Sales Input'!F103</f>
        <v>0</v>
      </c>
      <c r="F103" s="400" t="str">
        <f aca="false">'Cost of Production by Crop'!AB103</f>
        <v>$0</v>
      </c>
      <c r="G103" s="482" t="n">
        <f aca="false">D103*'Cost of Production by Crop'!$AB103</f>
        <v>0</v>
      </c>
      <c r="H103" s="485" t="str">
        <f aca="false">IF(C103-G103=0,"0%",((C103-G103)/C103))</f>
        <v>0%</v>
      </c>
      <c r="I103" s="486" t="str">
        <f aca="false">IF(D103=0,"$O",(F103+C103*'P &amp; L By Market Channel'!B$15/D103))</f>
        <v>$O</v>
      </c>
      <c r="J103" s="484" t="str">
        <f aca="false">IF(D103=0,"$0",(K103/D103))</f>
        <v>$0</v>
      </c>
      <c r="K103" s="487" t="n">
        <f aca="false">(C103-G103)-C103*'P &amp; L By Market Channel'!B$15</f>
        <v>0</v>
      </c>
      <c r="L103" s="488" t="n">
        <f aca="false">'STEP 2 Sales Input'!G103</f>
        <v>0</v>
      </c>
      <c r="M103" s="489" t="n">
        <f aca="false">'STEP 2 Sales Input'!H103</f>
        <v>0</v>
      </c>
      <c r="N103" s="490" t="str">
        <f aca="false">'STEP 2 Sales Input'!I103</f>
        <v>0</v>
      </c>
      <c r="O103" s="491" t="str">
        <f aca="false">'Cost of Production by Crop'!AB103</f>
        <v>$0</v>
      </c>
      <c r="P103" s="488" t="n">
        <f aca="false">M103*'Cost of Production by Crop'!$AB103</f>
        <v>0</v>
      </c>
      <c r="Q103" s="492" t="str">
        <f aca="false">IF(L103=0,"0%",((L103-P103)/L103))</f>
        <v>0%</v>
      </c>
      <c r="R103" s="490" t="str">
        <f aca="false">IF(M103=0,"$O",(O103+L103*'P &amp; L By Market Channel'!C$15/M103))</f>
        <v>$O</v>
      </c>
      <c r="S103" s="490" t="str">
        <f aca="false">IF(L103=0,"$0",(T103/M103))</f>
        <v>$0</v>
      </c>
      <c r="T103" s="490" t="n">
        <f aca="false">(L103-P103)-L103*'P &amp; L By Market Channel'!C$15</f>
        <v>0</v>
      </c>
      <c r="U103" s="493" t="n">
        <f aca="false">'STEP 2 Sales Input'!J103</f>
        <v>0</v>
      </c>
      <c r="V103" s="494" t="n">
        <f aca="false">'STEP 2 Sales Input'!K103</f>
        <v>0</v>
      </c>
      <c r="W103" s="495" t="str">
        <f aca="false">'STEP 2 Sales Input'!L103</f>
        <v>0</v>
      </c>
      <c r="X103" s="496" t="str">
        <f aca="false">'Cost of Production by Crop'!AB103</f>
        <v>$0</v>
      </c>
      <c r="Y103" s="493" t="n">
        <f aca="false">V103*'Cost of Production by Crop'!$AB103</f>
        <v>0</v>
      </c>
      <c r="Z103" s="497" t="str">
        <f aca="false">IF(U103=0,"0%",((U103-Y103)/U103))</f>
        <v>0%</v>
      </c>
      <c r="AA103" s="495" t="str">
        <f aca="false">IF(V103=0,"$O",(X103+U103*'P &amp; L By Market Channel'!D$15/V103))</f>
        <v>$O</v>
      </c>
      <c r="AB103" s="495" t="str">
        <f aca="false">IF(U103=0,"$0",(AC103/V103))</f>
        <v>$0</v>
      </c>
      <c r="AC103" s="498" t="n">
        <f aca="false">(U103-Y103)-U103*'P &amp; L By Market Channel'!D$15</f>
        <v>0</v>
      </c>
      <c r="AD103" s="499" t="n">
        <f aca="false">'STEP 2 Sales Input'!M103</f>
        <v>0</v>
      </c>
      <c r="AE103" s="500" t="n">
        <f aca="false">'STEP 2 Sales Input'!N103</f>
        <v>0</v>
      </c>
      <c r="AF103" s="501" t="str">
        <f aca="false">'STEP 2 Sales Input'!O103</f>
        <v>0</v>
      </c>
      <c r="AG103" s="502" t="str">
        <f aca="false">'Cost of Production by Crop'!AB103</f>
        <v>$0</v>
      </c>
      <c r="AH103" s="499" t="n">
        <f aca="false">AE103*'Cost of Production by Crop'!$AB103</f>
        <v>0</v>
      </c>
      <c r="AI103" s="509" t="str">
        <f aca="false">IF(AD103=0,"0%",((AD103-AH103)/AD103))</f>
        <v>0%</v>
      </c>
      <c r="AJ103" s="501" t="str">
        <f aca="false">IF(AE103=0,"$O",(AG103+AD103*'P &amp; L By Market Channel'!E$15/AE103))</f>
        <v>$O</v>
      </c>
      <c r="AK103" s="501" t="str">
        <f aca="false">IF(AD103=0,"$0",(AL103/AE103))</f>
        <v>$0</v>
      </c>
      <c r="AL103" s="503" t="n">
        <f aca="false">(AD103-AH103)-AD103*'P &amp; L By Market Channel'!E$15</f>
        <v>0</v>
      </c>
      <c r="AM103" s="504" t="n">
        <f aca="false">'STEP 2 Sales Input'!P103</f>
        <v>0</v>
      </c>
      <c r="AN103" s="505" t="n">
        <f aca="false">'STEP 2 Sales Input'!Q103</f>
        <v>0</v>
      </c>
      <c r="AO103" s="504" t="n">
        <f aca="false">AH103+Y103+P103+G103</f>
        <v>0</v>
      </c>
      <c r="AP103" s="506" t="str">
        <f aca="false">IF(AM103=0,"0%",((AM103-AO103)/AM103))</f>
        <v>0%</v>
      </c>
      <c r="AQ103" s="507" t="str">
        <f aca="false">IF(AN103=0,"$0",(AR103/AN103))</f>
        <v>$0</v>
      </c>
      <c r="AR103" s="508" t="n">
        <f aca="false">K103+T103+AC103+AL103</f>
        <v>0</v>
      </c>
    </row>
    <row r="104" customFormat="false" ht="13.5" hidden="false" customHeight="true" outlineLevel="0" collapsed="false">
      <c r="A104" s="481" t="n">
        <f aca="false">'STEP 2 Sales Input'!A104</f>
        <v>0</v>
      </c>
      <c r="B104" s="481" t="n">
        <f aca="false">'STEP 2 Sales Input'!B104</f>
        <v>0</v>
      </c>
      <c r="C104" s="482" t="str">
        <f aca="false">'STEP 2 Sales Input'!D104</f>
        <v>$0</v>
      </c>
      <c r="D104" s="483" t="n">
        <f aca="false">'STEP 2 Sales Input'!E104</f>
        <v>0</v>
      </c>
      <c r="E104" s="484" t="str">
        <f aca="false">'STEP 2 Sales Input'!F104</f>
        <v>0</v>
      </c>
      <c r="F104" s="400" t="str">
        <f aca="false">'Cost of Production by Crop'!AB104</f>
        <v>$0</v>
      </c>
      <c r="G104" s="482" t="n">
        <f aca="false">D104*'Cost of Production by Crop'!$AB104</f>
        <v>0</v>
      </c>
      <c r="H104" s="485" t="str">
        <f aca="false">IF(C104-G104=0,"0%",((C104-G104)/C104))</f>
        <v>0%</v>
      </c>
      <c r="I104" s="486" t="str">
        <f aca="false">IF(D104=0,"$O",(F104+C104*'P &amp; L By Market Channel'!B$15/D104))</f>
        <v>$O</v>
      </c>
      <c r="J104" s="484" t="str">
        <f aca="false">IF(D104=0,"$0",(K104/D104))</f>
        <v>$0</v>
      </c>
      <c r="K104" s="487" t="n">
        <f aca="false">(C104-G104)-C104*'P &amp; L By Market Channel'!B$15</f>
        <v>0</v>
      </c>
      <c r="L104" s="488" t="n">
        <f aca="false">'STEP 2 Sales Input'!G104</f>
        <v>0</v>
      </c>
      <c r="M104" s="489" t="n">
        <f aca="false">'STEP 2 Sales Input'!H104</f>
        <v>0</v>
      </c>
      <c r="N104" s="490" t="str">
        <f aca="false">'STEP 2 Sales Input'!I104</f>
        <v>0</v>
      </c>
      <c r="O104" s="491" t="str">
        <f aca="false">'Cost of Production by Crop'!AB104</f>
        <v>$0</v>
      </c>
      <c r="P104" s="488" t="n">
        <f aca="false">M104*'Cost of Production by Crop'!$AB104</f>
        <v>0</v>
      </c>
      <c r="Q104" s="492" t="str">
        <f aca="false">IF(L104=0,"0%",((L104-P104)/L104))</f>
        <v>0%</v>
      </c>
      <c r="R104" s="490" t="str">
        <f aca="false">IF(M104=0,"$O",(O104+L104*'P &amp; L By Market Channel'!C$15/M104))</f>
        <v>$O</v>
      </c>
      <c r="S104" s="490" t="str">
        <f aca="false">IF(L104=0,"$0",(T104/M104))</f>
        <v>$0</v>
      </c>
      <c r="T104" s="490" t="n">
        <f aca="false">(L104-P104)-L104*'P &amp; L By Market Channel'!C$15</f>
        <v>0</v>
      </c>
      <c r="U104" s="493" t="n">
        <f aca="false">'STEP 2 Sales Input'!J104</f>
        <v>0</v>
      </c>
      <c r="V104" s="494" t="n">
        <f aca="false">'STEP 2 Sales Input'!K104</f>
        <v>0</v>
      </c>
      <c r="W104" s="495" t="str">
        <f aca="false">'STEP 2 Sales Input'!L104</f>
        <v>0</v>
      </c>
      <c r="X104" s="496" t="str">
        <f aca="false">'Cost of Production by Crop'!AB104</f>
        <v>$0</v>
      </c>
      <c r="Y104" s="493" t="n">
        <f aca="false">V104*'Cost of Production by Crop'!$AB104</f>
        <v>0</v>
      </c>
      <c r="Z104" s="497" t="str">
        <f aca="false">IF(U104=0,"0%",((U104-Y104)/U104))</f>
        <v>0%</v>
      </c>
      <c r="AA104" s="495" t="str">
        <f aca="false">IF(V104=0,"$O",(X104+U104*'P &amp; L By Market Channel'!D$15/V104))</f>
        <v>$O</v>
      </c>
      <c r="AB104" s="495" t="str">
        <f aca="false">IF(U104=0,"$0",(AC104/V104))</f>
        <v>$0</v>
      </c>
      <c r="AC104" s="498" t="n">
        <f aca="false">(U104-Y104)-U104*'P &amp; L By Market Channel'!D$15</f>
        <v>0</v>
      </c>
      <c r="AD104" s="499" t="n">
        <f aca="false">'STEP 2 Sales Input'!M104</f>
        <v>0</v>
      </c>
      <c r="AE104" s="500" t="n">
        <f aca="false">'STEP 2 Sales Input'!N104</f>
        <v>0</v>
      </c>
      <c r="AF104" s="501" t="str">
        <f aca="false">'STEP 2 Sales Input'!O104</f>
        <v>0</v>
      </c>
      <c r="AG104" s="502" t="str">
        <f aca="false">'Cost of Production by Crop'!AB104</f>
        <v>$0</v>
      </c>
      <c r="AH104" s="499" t="n">
        <f aca="false">AE104*'Cost of Production by Crop'!$AB104</f>
        <v>0</v>
      </c>
      <c r="AI104" s="509" t="str">
        <f aca="false">IF(AD104=0,"0%",((AD104-AH104)/AD104))</f>
        <v>0%</v>
      </c>
      <c r="AJ104" s="501" t="str">
        <f aca="false">IF(AE104=0,"$O",(AG104+AD104*'P &amp; L By Market Channel'!E$15/AE104))</f>
        <v>$O</v>
      </c>
      <c r="AK104" s="501" t="str">
        <f aca="false">IF(AD104=0,"$0",(AL104/AE104))</f>
        <v>$0</v>
      </c>
      <c r="AL104" s="503" t="n">
        <f aca="false">(AD104-AH104)-AD104*'P &amp; L By Market Channel'!E$15</f>
        <v>0</v>
      </c>
      <c r="AM104" s="504" t="n">
        <f aca="false">'STEP 2 Sales Input'!P104</f>
        <v>0</v>
      </c>
      <c r="AN104" s="505" t="n">
        <f aca="false">'STEP 2 Sales Input'!Q104</f>
        <v>0</v>
      </c>
      <c r="AO104" s="504" t="n">
        <f aca="false">AH104+Y104+P104+G104</f>
        <v>0</v>
      </c>
      <c r="AP104" s="506" t="str">
        <f aca="false">IF(AM104=0,"0%",((AM104-AO104)/AM104))</f>
        <v>0%</v>
      </c>
      <c r="AQ104" s="507" t="str">
        <f aca="false">IF(AN104=0,"$0",(AR104/AN104))</f>
        <v>$0</v>
      </c>
      <c r="AR104" s="508" t="n">
        <f aca="false">K104+T104+AC104+AL104</f>
        <v>0</v>
      </c>
    </row>
    <row r="105" customFormat="false" ht="13.5" hidden="false" customHeight="true" outlineLevel="0" collapsed="false">
      <c r="A105" s="481" t="n">
        <f aca="false">'STEP 2 Sales Input'!A105</f>
        <v>0</v>
      </c>
      <c r="B105" s="481" t="n">
        <f aca="false">'STEP 2 Sales Input'!B105</f>
        <v>0</v>
      </c>
      <c r="C105" s="482" t="str">
        <f aca="false">'STEP 2 Sales Input'!D105</f>
        <v>$0</v>
      </c>
      <c r="D105" s="483" t="n">
        <f aca="false">'STEP 2 Sales Input'!E105</f>
        <v>0</v>
      </c>
      <c r="E105" s="484" t="str">
        <f aca="false">'STEP 2 Sales Input'!F105</f>
        <v>0</v>
      </c>
      <c r="F105" s="400" t="str">
        <f aca="false">'Cost of Production by Crop'!AB105</f>
        <v>$0</v>
      </c>
      <c r="G105" s="482" t="n">
        <f aca="false">D105*'Cost of Production by Crop'!$AB105</f>
        <v>0</v>
      </c>
      <c r="H105" s="485" t="str">
        <f aca="false">IF(C105-G105=0,"0%",((C105-G105)/C105))</f>
        <v>0%</v>
      </c>
      <c r="I105" s="486" t="str">
        <f aca="false">IF(D105=0,"$O",(F105+C105*'P &amp; L By Market Channel'!B$15/D105))</f>
        <v>$O</v>
      </c>
      <c r="J105" s="484" t="str">
        <f aca="false">IF(D105=0,"$0",(K105/D105))</f>
        <v>$0</v>
      </c>
      <c r="K105" s="487" t="n">
        <f aca="false">(C105-G105)-C105*'P &amp; L By Market Channel'!B$15</f>
        <v>0</v>
      </c>
      <c r="L105" s="488" t="n">
        <f aca="false">'STEP 2 Sales Input'!G105</f>
        <v>0</v>
      </c>
      <c r="M105" s="489" t="n">
        <f aca="false">'STEP 2 Sales Input'!H105</f>
        <v>0</v>
      </c>
      <c r="N105" s="490" t="str">
        <f aca="false">'STEP 2 Sales Input'!I105</f>
        <v>0</v>
      </c>
      <c r="O105" s="491" t="str">
        <f aca="false">'Cost of Production by Crop'!AB105</f>
        <v>$0</v>
      </c>
      <c r="P105" s="488" t="n">
        <f aca="false">M105*'Cost of Production by Crop'!$AB105</f>
        <v>0</v>
      </c>
      <c r="Q105" s="492" t="str">
        <f aca="false">IF(L105=0,"0%",((L105-P105)/L105))</f>
        <v>0%</v>
      </c>
      <c r="R105" s="490" t="str">
        <f aca="false">IF(M105=0,"$O",(O105+L105*'P &amp; L By Market Channel'!C$15/M105))</f>
        <v>$O</v>
      </c>
      <c r="S105" s="490" t="str">
        <f aca="false">IF(L105=0,"$0",(T105/M105))</f>
        <v>$0</v>
      </c>
      <c r="T105" s="490" t="n">
        <f aca="false">(L105-P105)-L105*'P &amp; L By Market Channel'!C$15</f>
        <v>0</v>
      </c>
      <c r="U105" s="493" t="n">
        <f aca="false">'STEP 2 Sales Input'!J105</f>
        <v>0</v>
      </c>
      <c r="V105" s="494" t="n">
        <f aca="false">'STEP 2 Sales Input'!K105</f>
        <v>0</v>
      </c>
      <c r="W105" s="495" t="str">
        <f aca="false">'STEP 2 Sales Input'!L105</f>
        <v>0</v>
      </c>
      <c r="X105" s="496" t="str">
        <f aca="false">'Cost of Production by Crop'!AB105</f>
        <v>$0</v>
      </c>
      <c r="Y105" s="493" t="n">
        <f aca="false">V105*'Cost of Production by Crop'!$AB105</f>
        <v>0</v>
      </c>
      <c r="Z105" s="497" t="str">
        <f aca="false">IF(U105=0,"0%",((U105-Y105)/U105))</f>
        <v>0%</v>
      </c>
      <c r="AA105" s="495" t="str">
        <f aca="false">IF(V105=0,"$O",(X105+U105*'P &amp; L By Market Channel'!D$15/V105))</f>
        <v>$O</v>
      </c>
      <c r="AB105" s="495" t="str">
        <f aca="false">IF(U105=0,"$0",(AC105/V105))</f>
        <v>$0</v>
      </c>
      <c r="AC105" s="498" t="n">
        <f aca="false">(U105-Y105)-U105*'P &amp; L By Market Channel'!D$15</f>
        <v>0</v>
      </c>
      <c r="AD105" s="499" t="n">
        <f aca="false">'STEP 2 Sales Input'!M105</f>
        <v>0</v>
      </c>
      <c r="AE105" s="500" t="n">
        <f aca="false">'STEP 2 Sales Input'!N105</f>
        <v>0</v>
      </c>
      <c r="AF105" s="501" t="str">
        <f aca="false">'STEP 2 Sales Input'!O105</f>
        <v>0</v>
      </c>
      <c r="AG105" s="502" t="str">
        <f aca="false">'Cost of Production by Crop'!AB105</f>
        <v>$0</v>
      </c>
      <c r="AH105" s="499" t="n">
        <f aca="false">AE105*'Cost of Production by Crop'!$AB105</f>
        <v>0</v>
      </c>
      <c r="AI105" s="509" t="str">
        <f aca="false">IF(AD105=0,"0%",((AD105-AH105)/AD105))</f>
        <v>0%</v>
      </c>
      <c r="AJ105" s="501" t="str">
        <f aca="false">IF(AE105=0,"$O",(AG105+AD105*'P &amp; L By Market Channel'!E$15/AE105))</f>
        <v>$O</v>
      </c>
      <c r="AK105" s="501" t="str">
        <f aca="false">IF(AD105=0,"$0",(AL105/AE105))</f>
        <v>$0</v>
      </c>
      <c r="AL105" s="503" t="n">
        <f aca="false">(AD105-AH105)-AD105*'P &amp; L By Market Channel'!E$15</f>
        <v>0</v>
      </c>
      <c r="AM105" s="504" t="n">
        <f aca="false">'STEP 2 Sales Input'!P105</f>
        <v>0</v>
      </c>
      <c r="AN105" s="505" t="n">
        <f aca="false">'STEP 2 Sales Input'!Q105</f>
        <v>0</v>
      </c>
      <c r="AO105" s="504" t="n">
        <f aca="false">AH105+Y105+P105+G105</f>
        <v>0</v>
      </c>
      <c r="AP105" s="506" t="str">
        <f aca="false">IF(AM105=0,"0%",((AM105-AO105)/AM105))</f>
        <v>0%</v>
      </c>
      <c r="AQ105" s="507" t="str">
        <f aca="false">IF(AN105=0,"$0",(AR105/AN105))</f>
        <v>$0</v>
      </c>
      <c r="AR105" s="508" t="n">
        <f aca="false">K105+T105+AC105+AL105</f>
        <v>0</v>
      </c>
    </row>
    <row r="106" customFormat="false" ht="71.1" hidden="false" customHeight="true" outlineLevel="0" collapsed="false">
      <c r="A106" s="511"/>
      <c r="B106" s="512"/>
      <c r="C106" s="513" t="str">
        <f aca="false">'STEP 2 Sales Input'!C106</f>
        <v>CSA</v>
      </c>
      <c r="D106" s="514"/>
      <c r="E106" s="515"/>
      <c r="F106" s="515"/>
      <c r="G106" s="217" t="s">
        <v>386</v>
      </c>
      <c r="H106" s="516" t="s">
        <v>387</v>
      </c>
      <c r="I106" s="517"/>
      <c r="J106" s="515"/>
      <c r="K106" s="518" t="s">
        <v>388</v>
      </c>
      <c r="L106" s="519" t="str">
        <f aca="false">'STEP 2 Sales Input'!G106</f>
        <v>Farmer's Market</v>
      </c>
      <c r="M106" s="520"/>
      <c r="N106" s="521"/>
      <c r="O106" s="521"/>
      <c r="P106" s="220" t="s">
        <v>389</v>
      </c>
      <c r="Q106" s="522" t="s">
        <v>390</v>
      </c>
      <c r="R106" s="523"/>
      <c r="S106" s="521"/>
      <c r="T106" s="524" t="s">
        <v>391</v>
      </c>
      <c r="U106" s="525" t="str">
        <f aca="false">'STEP 2 Sales Input'!J106</f>
        <v>Wholesale</v>
      </c>
      <c r="V106" s="526"/>
      <c r="W106" s="527"/>
      <c r="X106" s="527"/>
      <c r="Y106" s="222" t="s">
        <v>392</v>
      </c>
      <c r="Z106" s="528" t="s">
        <v>393</v>
      </c>
      <c r="AA106" s="529"/>
      <c r="AB106" s="527"/>
      <c r="AC106" s="530" t="s">
        <v>394</v>
      </c>
      <c r="AD106" s="531" t="str">
        <f aca="false">'STEP 2 Sales Input'!M106</f>
        <v>Stand</v>
      </c>
      <c r="AE106" s="532"/>
      <c r="AF106" s="533"/>
      <c r="AG106" s="533"/>
      <c r="AH106" s="224" t="s">
        <v>395</v>
      </c>
      <c r="AI106" s="534" t="s">
        <v>396</v>
      </c>
      <c r="AJ106" s="535"/>
      <c r="AK106" s="533"/>
      <c r="AL106" s="536" t="s">
        <v>397</v>
      </c>
      <c r="AM106" s="478" t="s">
        <v>398</v>
      </c>
      <c r="AN106" s="537"/>
      <c r="AO106" s="478" t="s">
        <v>399</v>
      </c>
      <c r="AP106" s="480" t="s">
        <v>400</v>
      </c>
      <c r="AQ106" s="538"/>
      <c r="AR106" s="480" t="s">
        <v>401</v>
      </c>
    </row>
    <row r="107" customFormat="false" ht="14.25" hidden="false" customHeight="false" outlineLevel="0" collapsed="false">
      <c r="A107" s="511"/>
      <c r="B107" s="539"/>
      <c r="C107" s="540" t="n">
        <f aca="false">SUM(C5:C105)</f>
        <v>0</v>
      </c>
      <c r="D107" s="541"/>
      <c r="E107" s="542"/>
      <c r="F107" s="482"/>
      <c r="G107" s="543" t="n">
        <f aca="false">SUM(G5:G105)</f>
        <v>0</v>
      </c>
      <c r="H107" s="544" t="str">
        <f aca="false">IF(C107=0,"0%",(C107-G107)/C107)</f>
        <v>0%</v>
      </c>
      <c r="I107" s="545"/>
      <c r="J107" s="482"/>
      <c r="K107" s="546" t="n">
        <f aca="false">SUM(K5:K105)</f>
        <v>0</v>
      </c>
      <c r="L107" s="547" t="n">
        <f aca="false">SUM(L5:L105)</f>
        <v>1990</v>
      </c>
      <c r="M107" s="489"/>
      <c r="N107" s="488"/>
      <c r="O107" s="488"/>
      <c r="P107" s="547" t="n">
        <f aca="false">SUM(P5:P105)</f>
        <v>20899.8820558526</v>
      </c>
      <c r="Q107" s="548" t="n">
        <f aca="false">IF(L107=0,"0%",(L107-P107)/L107)</f>
        <v>-9.50245329439831</v>
      </c>
      <c r="R107" s="549"/>
      <c r="S107" s="488"/>
      <c r="T107" s="550" t="n">
        <f aca="false">SUM(T5:T105)</f>
        <v>-30403.6163916922</v>
      </c>
      <c r="U107" s="551" t="n">
        <f aca="false">SUM(U5:U105)</f>
        <v>2000</v>
      </c>
      <c r="V107" s="494"/>
      <c r="W107" s="552"/>
      <c r="X107" s="553"/>
      <c r="Y107" s="554" t="n">
        <f aca="false">SUM(Y5:Y105)</f>
        <v>19141.1179441474</v>
      </c>
      <c r="Z107" s="555" t="n">
        <f aca="false">IF(U107=0,"0%",(U107-Y107)/U107)</f>
        <v>-8.57055897207368</v>
      </c>
      <c r="AA107" s="553"/>
      <c r="AB107" s="553"/>
      <c r="AC107" s="554" t="n">
        <f aca="false">SUM(AC5:AC105)</f>
        <v>-22647.3836083078</v>
      </c>
      <c r="AD107" s="556" t="n">
        <f aca="false">SUM(AD5:AD105)</f>
        <v>0</v>
      </c>
      <c r="AE107" s="500"/>
      <c r="AF107" s="557"/>
      <c r="AG107" s="558"/>
      <c r="AH107" s="559" t="n">
        <f aca="false">SUM(AH5:AH105)</f>
        <v>0</v>
      </c>
      <c r="AI107" s="560" t="str">
        <f aca="false">IF(AD107=0,"0%",(AD107-AH107)/AD107)</f>
        <v>0%</v>
      </c>
      <c r="AJ107" s="558"/>
      <c r="AK107" s="558"/>
      <c r="AL107" s="559" t="n">
        <f aca="false">SUM(AL5:AL105)</f>
        <v>0</v>
      </c>
      <c r="AM107" s="561" t="n">
        <f aca="false">SUM(AM5:AM105)</f>
        <v>3990</v>
      </c>
      <c r="AN107" s="562"/>
      <c r="AO107" s="563" t="n">
        <f aca="false">SUM(AO5:AO105)</f>
        <v>40041</v>
      </c>
      <c r="AP107" s="564" t="n">
        <f aca="false">IF(AM107=0,"0%",(AM107-AO107)/AM107)</f>
        <v>-9.03533834586466</v>
      </c>
      <c r="AQ107" s="565"/>
      <c r="AR107" s="508" t="n">
        <f aca="false">SUM(AR5:AR105)</f>
        <v>-53051</v>
      </c>
    </row>
  </sheetData>
  <sheetProtection sheet="true" password="c6dd"/>
  <mergeCells count="13">
    <mergeCell ref="A1:B2"/>
    <mergeCell ref="C1:K2"/>
    <mergeCell ref="L1:T2"/>
    <mergeCell ref="U1:AC2"/>
    <mergeCell ref="AD1:AL2"/>
    <mergeCell ref="AM1:AR2"/>
    <mergeCell ref="A3:A4"/>
    <mergeCell ref="B3:B4"/>
    <mergeCell ref="C3:K3"/>
    <mergeCell ref="L3:T3"/>
    <mergeCell ref="U3:AC3"/>
    <mergeCell ref="AD3:AL3"/>
    <mergeCell ref="AM3:AR3"/>
  </mergeCells>
  <printOptions headings="true" gridLines="false" gridLinesSet="true" horizontalCentered="false" verticalCentered="false"/>
  <pageMargins left="0.5" right="0.25" top="0.5" bottom="0.5"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8" activeCellId="0" sqref="C18"/>
    </sheetView>
  </sheetViews>
  <sheetFormatPr defaultColWidth="11.70703125" defaultRowHeight="20.1" zeroHeight="false" outlineLevelRow="0" outlineLevelCol="0"/>
  <cols>
    <col collapsed="false" customWidth="true" hidden="false" outlineLevel="0" max="1" min="1" style="566" width="54.41"/>
    <col collapsed="false" customWidth="true" hidden="false" outlineLevel="0" max="2" min="2" style="566" width="17.99"/>
    <col collapsed="false" customWidth="true" hidden="false" outlineLevel="0" max="7" min="3" style="566" width="17.7"/>
    <col collapsed="false" customWidth="true" hidden="false" outlineLevel="0" max="8" min="8" style="566" width="18.7"/>
    <col collapsed="false" customWidth="false" hidden="false" outlineLevel="0" max="18" min="9" style="566" width="11.7"/>
    <col collapsed="false" customWidth="false" hidden="false" outlineLevel="0" max="257" min="19" style="567" width="11.7"/>
  </cols>
  <sheetData>
    <row r="1" customFormat="false" ht="51" hidden="false" customHeight="true" outlineLevel="0" collapsed="false">
      <c r="A1" s="568" t="s">
        <v>170</v>
      </c>
      <c r="B1" s="569" t="s">
        <v>402</v>
      </c>
      <c r="C1" s="569"/>
      <c r="D1" s="569"/>
      <c r="E1" s="569"/>
      <c r="F1" s="569"/>
      <c r="G1" s="569"/>
      <c r="H1" s="569"/>
      <c r="I1" s="570"/>
    </row>
    <row r="2" customFormat="false" ht="57.95" hidden="false" customHeight="true" outlineLevel="0" collapsed="false">
      <c r="A2" s="571"/>
      <c r="B2" s="572" t="str">
        <f aca="false">'STEP 2 Sales Input'!C3</f>
        <v>CSA</v>
      </c>
      <c r="C2" s="573" t="str">
        <f aca="false">'STEP 2 Sales Input'!G3</f>
        <v>Farmer's Market</v>
      </c>
      <c r="D2" s="574" t="str">
        <f aca="false">'STEP 2 Sales Input'!J3</f>
        <v>Wholesale</v>
      </c>
      <c r="E2" s="575" t="str">
        <f aca="false">'STEP 2 Sales Input'!M3</f>
        <v>Stand</v>
      </c>
      <c r="F2" s="576" t="s">
        <v>403</v>
      </c>
      <c r="G2" s="577" t="s">
        <v>404</v>
      </c>
      <c r="H2" s="576" t="s">
        <v>405</v>
      </c>
    </row>
    <row r="3" customFormat="false" ht="30" hidden="false" customHeight="true" outlineLevel="0" collapsed="false">
      <c r="A3" s="578" t="s">
        <v>406</v>
      </c>
      <c r="B3" s="579" t="n">
        <f aca="false">'STEP 2 Sales Input'!S6</f>
        <v>0</v>
      </c>
      <c r="C3" s="580" t="n">
        <f aca="false">'STEP 2 Sales Input'!S7</f>
        <v>1990</v>
      </c>
      <c r="D3" s="581" t="n">
        <f aca="false">'STEP 2 Sales Input'!S8</f>
        <v>2000</v>
      </c>
      <c r="E3" s="582" t="n">
        <f aca="false">'STEP 2 Sales Input'!S9</f>
        <v>0</v>
      </c>
      <c r="F3" s="583" t="n">
        <f aca="false">SUM(B3,C3,D3,E3)</f>
        <v>3990</v>
      </c>
      <c r="G3" s="584" t="n">
        <f aca="false">'STEP 2 Sales Input'!S10</f>
        <v>0</v>
      </c>
      <c r="H3" s="583" t="n">
        <f aca="false">F3+G3</f>
        <v>3990</v>
      </c>
    </row>
    <row r="4" s="594" customFormat="true" ht="21.95" hidden="false" customHeight="true" outlineLevel="0" collapsed="false">
      <c r="A4" s="585" t="s">
        <v>407</v>
      </c>
      <c r="B4" s="586" t="n">
        <f aca="false">IF($H$3=0,"0%",B3/$H$3)</f>
        <v>0</v>
      </c>
      <c r="C4" s="587" t="n">
        <f aca="false">IF($H$3=0,"0%",C3/$H$3)</f>
        <v>0.49874686716792</v>
      </c>
      <c r="D4" s="588" t="n">
        <f aca="false">IF($H$3=0,"0%",D3/$H$3)</f>
        <v>0.50125313283208</v>
      </c>
      <c r="E4" s="589" t="n">
        <f aca="false">IF($H$3=0,"0%",E3/$H$3)</f>
        <v>0</v>
      </c>
      <c r="F4" s="590" t="n">
        <f aca="false">SUM(B4,C4,D4,E4)</f>
        <v>1</v>
      </c>
      <c r="G4" s="591" t="n">
        <f aca="false">IF($H$3=0,"0%",G3/$H$3)</f>
        <v>0</v>
      </c>
      <c r="H4" s="592"/>
      <c r="I4" s="593"/>
      <c r="J4" s="593"/>
      <c r="K4" s="593"/>
      <c r="L4" s="593"/>
      <c r="M4" s="593"/>
      <c r="N4" s="593"/>
      <c r="O4" s="593"/>
      <c r="P4" s="593"/>
      <c r="Q4" s="593"/>
      <c r="R4" s="593"/>
    </row>
    <row r="5" customFormat="false" ht="30" hidden="false" customHeight="true" outlineLevel="0" collapsed="false">
      <c r="A5" s="595" t="s">
        <v>408</v>
      </c>
      <c r="B5" s="579" t="n">
        <f aca="false">'Sales Output'!G107</f>
        <v>0</v>
      </c>
      <c r="C5" s="580" t="n">
        <f aca="false">'Sales Output'!P107</f>
        <v>20899.8820558526</v>
      </c>
      <c r="D5" s="581" t="n">
        <f aca="false">'Sales Output'!Y107</f>
        <v>19141.1179441474</v>
      </c>
      <c r="E5" s="582" t="n">
        <f aca="false">'Sales Output'!AH107</f>
        <v>0</v>
      </c>
      <c r="F5" s="583" t="n">
        <f aca="false">SUM(B5,C5,D5,E5)</f>
        <v>40041</v>
      </c>
      <c r="G5" s="584" t="n">
        <f aca="false">SUM('STEP 1 Expenses Input'!N62:N65)</f>
        <v>0</v>
      </c>
      <c r="H5" s="583" t="n">
        <f aca="false">F5+G5</f>
        <v>40041</v>
      </c>
    </row>
    <row r="6" customFormat="false" ht="21.95" hidden="false" customHeight="true" outlineLevel="0" collapsed="false">
      <c r="A6" s="596" t="s">
        <v>409</v>
      </c>
      <c r="B6" s="597" t="str">
        <f aca="false">IF($B$3=0,"0%",B5/$B$3)</f>
        <v>0%</v>
      </c>
      <c r="C6" s="598" t="n">
        <f aca="false">IF($C$3=0,"0%",C5/$C$3)</f>
        <v>10.5024532943983</v>
      </c>
      <c r="D6" s="599" t="n">
        <f aca="false">IF($D$3=0,"0%",D5/$D$3)</f>
        <v>9.57055897207368</v>
      </c>
      <c r="E6" s="600" t="str">
        <f aca="false">IF($E$3=0,"%0",E5/$E$3)</f>
        <v>%0</v>
      </c>
      <c r="F6" s="601" t="n">
        <f aca="false">IF($F$3=0,"0%",F5/$F$3)</f>
        <v>10.0353383458647</v>
      </c>
      <c r="G6" s="602" t="str">
        <f aca="false">IF($G$3=0,"0%",G5/G3)</f>
        <v>0%</v>
      </c>
      <c r="H6" s="601" t="n">
        <f aca="false">IF($H$3=0,"0%",H5/$H$3)</f>
        <v>10.0353383458647</v>
      </c>
      <c r="I6" s="567"/>
      <c r="J6" s="567"/>
      <c r="K6" s="567"/>
      <c r="L6" s="567"/>
      <c r="M6" s="567"/>
      <c r="N6" s="567"/>
      <c r="O6" s="567"/>
      <c r="P6" s="567"/>
      <c r="Q6" s="567"/>
      <c r="R6" s="567"/>
    </row>
    <row r="7" customFormat="false" ht="5.25" hidden="false" customHeight="true" outlineLevel="0" collapsed="false">
      <c r="A7" s="603"/>
      <c r="B7" s="604"/>
      <c r="C7" s="604"/>
      <c r="D7" s="604"/>
      <c r="E7" s="604"/>
      <c r="F7" s="604"/>
      <c r="G7" s="605"/>
      <c r="H7" s="606"/>
    </row>
    <row r="8" customFormat="false" ht="30" hidden="false" customHeight="true" outlineLevel="0" collapsed="false">
      <c r="A8" s="578" t="s">
        <v>410</v>
      </c>
      <c r="B8" s="579" t="n">
        <f aca="false">B3-B5</f>
        <v>0</v>
      </c>
      <c r="C8" s="580" t="n">
        <f aca="false">C3-C5</f>
        <v>-18909.8820558526</v>
      </c>
      <c r="D8" s="581" t="n">
        <f aca="false">D3-D5</f>
        <v>-17141.1179441474</v>
      </c>
      <c r="E8" s="582" t="n">
        <f aca="false">E3-E5</f>
        <v>0</v>
      </c>
      <c r="F8" s="583" t="n">
        <f aca="false">F3-F5</f>
        <v>-36051</v>
      </c>
      <c r="G8" s="584" t="n">
        <f aca="false">G3-G5</f>
        <v>0</v>
      </c>
      <c r="H8" s="583" t="n">
        <f aca="false">F8+G8</f>
        <v>-36051</v>
      </c>
    </row>
    <row r="9" customFormat="false" ht="21.95" hidden="false" customHeight="true" outlineLevel="0" collapsed="false">
      <c r="A9" s="607" t="s">
        <v>411</v>
      </c>
      <c r="B9" s="586" t="str">
        <f aca="false">IF($B$3=0,"0%",B8/$B$3)</f>
        <v>0%</v>
      </c>
      <c r="C9" s="587" t="n">
        <f aca="false">IF($C$3=0,"0%",C8/$C$3)</f>
        <v>-9.50245329439831</v>
      </c>
      <c r="D9" s="588" t="n">
        <f aca="false">IF($D$3=0,"0%",D8/$D$3)</f>
        <v>-8.57055897207368</v>
      </c>
      <c r="E9" s="589" t="str">
        <f aca="false">IF($E$3=0,"0%",E8/$E$3)</f>
        <v>0%</v>
      </c>
      <c r="F9" s="592" t="n">
        <f aca="false">IF($F$3=0,"0%",F8/$F$3)</f>
        <v>-9.03533834586466</v>
      </c>
      <c r="G9" s="591" t="str">
        <f aca="false">IF($G$3=0,"0%",G8/G3)</f>
        <v>0%</v>
      </c>
      <c r="H9" s="592" t="n">
        <f aca="false">IF($H$3=0,"0%",H8/$H$3)</f>
        <v>-9.03533834586466</v>
      </c>
    </row>
    <row r="10" customFormat="false" ht="5.25" hidden="false" customHeight="true" outlineLevel="0" collapsed="false">
      <c r="A10" s="608"/>
      <c r="B10" s="604"/>
      <c r="C10" s="604"/>
      <c r="D10" s="604"/>
      <c r="E10" s="604"/>
      <c r="F10" s="606"/>
      <c r="G10" s="605"/>
      <c r="H10" s="606"/>
    </row>
    <row r="11" customFormat="false" ht="30" hidden="false" customHeight="true" outlineLevel="0" collapsed="false">
      <c r="A11" s="609" t="s">
        <v>412</v>
      </c>
      <c r="B11" s="579" t="n">
        <f aca="false">'STEP 1 Expenses Input'!J83</f>
        <v>3000</v>
      </c>
      <c r="C11" s="580" t="n">
        <f aca="false">'STEP 1 Expenses Input'!K83</f>
        <v>9000</v>
      </c>
      <c r="D11" s="581" t="n">
        <f aca="false">'STEP 1 Expenses Input'!L83</f>
        <v>3000</v>
      </c>
      <c r="E11" s="582" t="n">
        <f aca="false">'STEP 1 Expenses Input'!M83</f>
        <v>0</v>
      </c>
      <c r="F11" s="583" t="n">
        <f aca="false">SUM(B11,C11,D11,E11)</f>
        <v>15000</v>
      </c>
      <c r="G11" s="584" t="n">
        <f aca="false">'STEP 1 Expenses Input'!N83-SUM('STEP 1 Expenses Input'!N62:N65)</f>
        <v>0</v>
      </c>
      <c r="H11" s="583" t="n">
        <f aca="false">F11+G11</f>
        <v>15000</v>
      </c>
    </row>
    <row r="12" customFormat="false" ht="48" hidden="false" customHeight="true" outlineLevel="0" collapsed="false">
      <c r="A12" s="610" t="s">
        <v>413</v>
      </c>
      <c r="B12" s="579" t="n">
        <f aca="false">IF(H3=0,"$0",$H12*B3/$H3)</f>
        <v>0</v>
      </c>
      <c r="C12" s="580" t="n">
        <f aca="false">IF(H3=0,"$0",$H12*C3/$H3)</f>
        <v>2493.7343358396</v>
      </c>
      <c r="D12" s="581" t="n">
        <f aca="false">IF(H3=0,"$0",$H12*D3/$H3)</f>
        <v>2506.2656641604</v>
      </c>
      <c r="E12" s="582" t="n">
        <f aca="false">IF(H3=0,"$0",$H12*E3/$H3)</f>
        <v>0</v>
      </c>
      <c r="F12" s="583" t="n">
        <f aca="false">SUM(B12,C12,D12,E12)</f>
        <v>5000</v>
      </c>
      <c r="G12" s="584" t="n">
        <f aca="false">IF($H3=0,"$0",$H12*G3/$H3)</f>
        <v>0</v>
      </c>
      <c r="H12" s="583" t="n">
        <f aca="false">'STEP 1 Expenses Input'!C83</f>
        <v>5000</v>
      </c>
    </row>
    <row r="13" customFormat="false" ht="3.75" hidden="false" customHeight="true" outlineLevel="0" collapsed="false">
      <c r="A13" s="608"/>
      <c r="B13" s="604"/>
      <c r="C13" s="604"/>
      <c r="D13" s="604"/>
      <c r="E13" s="604"/>
      <c r="F13" s="604"/>
      <c r="G13" s="605"/>
      <c r="H13" s="606"/>
    </row>
    <row r="14" customFormat="false" ht="42.6" hidden="false" customHeight="true" outlineLevel="0" collapsed="false">
      <c r="A14" s="611" t="s">
        <v>414</v>
      </c>
      <c r="B14" s="579" t="n">
        <f aca="false">B12+B11</f>
        <v>3000</v>
      </c>
      <c r="C14" s="580" t="n">
        <f aca="false">C12+C11</f>
        <v>11493.7343358396</v>
      </c>
      <c r="D14" s="581" t="n">
        <f aca="false">D12+D11</f>
        <v>5506.2656641604</v>
      </c>
      <c r="E14" s="582" t="n">
        <f aca="false">E12+E11</f>
        <v>0</v>
      </c>
      <c r="F14" s="583" t="n">
        <f aca="false">SUM(B14,C14,D14,E14)</f>
        <v>20000</v>
      </c>
      <c r="G14" s="584" t="n">
        <f aca="false">G12+G11</f>
        <v>0</v>
      </c>
      <c r="H14" s="583" t="n">
        <f aca="false">H12+H11</f>
        <v>20000</v>
      </c>
    </row>
    <row r="15" customFormat="false" ht="21.95" hidden="false" customHeight="true" outlineLevel="0" collapsed="false">
      <c r="A15" s="596" t="s">
        <v>415</v>
      </c>
      <c r="B15" s="612" t="str">
        <f aca="false">IF(B3=0,"0%",B14/B3)</f>
        <v>0%</v>
      </c>
      <c r="C15" s="613" t="n">
        <f aca="false">IF(C3=0,"0%",C14/C3)</f>
        <v>5.77574589740683</v>
      </c>
      <c r="D15" s="614" t="n">
        <f aca="false">IF(D3=0,"0%",D14/D3)</f>
        <v>2.7531328320802</v>
      </c>
      <c r="E15" s="615" t="str">
        <f aca="false">IF(E3=0,"0%",E14/E3)</f>
        <v>0%</v>
      </c>
      <c r="F15" s="616" t="n">
        <f aca="false">IF(F3=0,"0%",F14/F3)</f>
        <v>5.0125313283208</v>
      </c>
      <c r="G15" s="617" t="str">
        <f aca="false">IF(G3=0,"0%",G14/G3)</f>
        <v>0%</v>
      </c>
      <c r="H15" s="618" t="n">
        <f aca="false">IF(H3=0,"0%",H14/H3)</f>
        <v>5.0125313283208</v>
      </c>
      <c r="I15" s="567"/>
      <c r="J15" s="567"/>
      <c r="K15" s="567"/>
      <c r="L15" s="567"/>
      <c r="M15" s="567"/>
      <c r="N15" s="567"/>
      <c r="O15" s="567"/>
      <c r="P15" s="567"/>
      <c r="Q15" s="567"/>
      <c r="R15" s="567"/>
    </row>
    <row r="16" customFormat="false" ht="5.1" hidden="false" customHeight="true" outlineLevel="0" collapsed="false">
      <c r="A16" s="608"/>
      <c r="B16" s="604"/>
      <c r="C16" s="604"/>
      <c r="D16" s="604"/>
      <c r="E16" s="604"/>
      <c r="F16" s="604"/>
      <c r="G16" s="605"/>
      <c r="H16" s="606"/>
    </row>
    <row r="17" customFormat="false" ht="30" hidden="false" customHeight="true" outlineLevel="0" collapsed="false">
      <c r="A17" s="619" t="s">
        <v>416</v>
      </c>
      <c r="B17" s="579" t="n">
        <f aca="false">B8-B14</f>
        <v>-3000</v>
      </c>
      <c r="C17" s="580" t="n">
        <f aca="false">C8-C14</f>
        <v>-30403.6163916922</v>
      </c>
      <c r="D17" s="581" t="n">
        <f aca="false">D8-D14</f>
        <v>-22647.3836083078</v>
      </c>
      <c r="E17" s="582" t="n">
        <f aca="false">E8-E14</f>
        <v>0</v>
      </c>
      <c r="F17" s="583" t="n">
        <f aca="false">SUM(B17,C17,D17,E17)</f>
        <v>-56051</v>
      </c>
      <c r="G17" s="584" t="n">
        <f aca="false">G8-G14</f>
        <v>0</v>
      </c>
      <c r="H17" s="583" t="n">
        <f aca="false">H8-H14</f>
        <v>-56051</v>
      </c>
    </row>
    <row r="18" customFormat="false" ht="21.95" hidden="false" customHeight="true" outlineLevel="0" collapsed="false">
      <c r="A18" s="620" t="s">
        <v>417</v>
      </c>
      <c r="B18" s="621" t="str">
        <f aca="false">IF(B3=0,"0%",B17/B3)</f>
        <v>0%</v>
      </c>
      <c r="C18" s="622" t="n">
        <f aca="false">IF(C3=0,"0%",C17/C3)</f>
        <v>-15.2781991918051</v>
      </c>
      <c r="D18" s="623" t="n">
        <f aca="false">IF(D3=0,"0%",D17/D3)</f>
        <v>-11.3236918041539</v>
      </c>
      <c r="E18" s="624" t="str">
        <f aca="false">IF(E3=0,"0%",E17/E3)</f>
        <v>0%</v>
      </c>
      <c r="F18" s="625" t="n">
        <f aca="false">IF(F3=0,"0%",F17/F3)</f>
        <v>-14.0478696741855</v>
      </c>
      <c r="G18" s="626" t="str">
        <f aca="false">IF(G3=0,"0%",G17/G3)</f>
        <v>0%</v>
      </c>
      <c r="H18" s="590" t="n">
        <f aca="false">IF(H3=0,"0%",H17/H3)</f>
        <v>-14.0478696741855</v>
      </c>
    </row>
    <row r="19" customFormat="false" ht="21.95" hidden="false" customHeight="true" outlineLevel="0" collapsed="false">
      <c r="A19" s="620" t="s">
        <v>418</v>
      </c>
      <c r="B19" s="621" t="str">
        <f aca="false">IF(B3=0,"0%",B17/H17)</f>
        <v>0%</v>
      </c>
      <c r="C19" s="622" t="n">
        <f aca="false">IF(C3=0,"0%",C17/H17)</f>
        <v>0.542427724602456</v>
      </c>
      <c r="D19" s="623" t="n">
        <f aca="false">IF(D3=0,"0%",D17/H17)</f>
        <v>0.40404959069968</v>
      </c>
      <c r="E19" s="624" t="str">
        <f aca="false">IF(E3=0,"0%",E17/H17)</f>
        <v>0%</v>
      </c>
      <c r="F19" s="625" t="n">
        <f aca="false">IF(F3=0,"0%",F17/H17)</f>
        <v>1</v>
      </c>
      <c r="G19" s="626" t="str">
        <f aca="false">IF(G3=0,"0%",G17/H17)</f>
        <v>0%</v>
      </c>
      <c r="H19" s="590" t="n">
        <f aca="false">F19+G19</f>
        <v>1</v>
      </c>
    </row>
    <row r="20" customFormat="false" ht="5.1" hidden="false" customHeight="true" outlineLevel="0" collapsed="false">
      <c r="A20" s="627"/>
      <c r="B20" s="604"/>
      <c r="C20" s="604"/>
      <c r="D20" s="604"/>
      <c r="E20" s="604"/>
      <c r="F20" s="604"/>
      <c r="G20" s="605"/>
      <c r="H20" s="606"/>
    </row>
    <row r="21" customFormat="false" ht="21.95" hidden="false" customHeight="true" outlineLevel="0" collapsed="false">
      <c r="A21" s="611" t="s">
        <v>419</v>
      </c>
      <c r="B21" s="628"/>
      <c r="C21" s="628"/>
      <c r="D21" s="628"/>
      <c r="E21" s="628"/>
      <c r="F21" s="628"/>
      <c r="G21" s="628"/>
      <c r="H21" s="629"/>
    </row>
    <row r="22" customFormat="false" ht="21.95" hidden="false" customHeight="true" outlineLevel="0" collapsed="false">
      <c r="A22" s="620" t="s">
        <v>420</v>
      </c>
      <c r="B22" s="628"/>
      <c r="C22" s="628"/>
      <c r="D22" s="628"/>
      <c r="E22" s="628"/>
      <c r="F22" s="628"/>
      <c r="G22" s="628"/>
      <c r="H22" s="630" t="n">
        <f aca="false">'STEP 2 Sales Input'!S12</f>
        <v>0</v>
      </c>
    </row>
    <row r="23" customFormat="false" ht="21.95" hidden="false" customHeight="true" outlineLevel="0" collapsed="false">
      <c r="A23" s="620" t="s">
        <v>421</v>
      </c>
      <c r="B23" s="628"/>
      <c r="C23" s="628"/>
      <c r="D23" s="628"/>
      <c r="E23" s="628"/>
      <c r="F23" s="628"/>
      <c r="G23" s="628"/>
      <c r="H23" s="630" t="n">
        <f aca="false">'STEP 2 Sales Input'!S13</f>
        <v>0</v>
      </c>
    </row>
    <row r="24" customFormat="false" ht="21.95" hidden="false" customHeight="true" outlineLevel="0" collapsed="false">
      <c r="A24" s="620" t="s">
        <v>422</v>
      </c>
      <c r="B24" s="628"/>
      <c r="C24" s="628"/>
      <c r="D24" s="628"/>
      <c r="E24" s="628"/>
      <c r="F24" s="628"/>
      <c r="G24" s="628"/>
      <c r="H24" s="630" t="n">
        <f aca="false">'STEP 2 Sales Input'!S14</f>
        <v>0</v>
      </c>
    </row>
    <row r="25" customFormat="false" ht="21.95" hidden="false" customHeight="true" outlineLevel="0" collapsed="false">
      <c r="A25" s="620" t="s">
        <v>423</v>
      </c>
      <c r="B25" s="628"/>
      <c r="C25" s="628"/>
      <c r="D25" s="628"/>
      <c r="E25" s="628"/>
      <c r="F25" s="628"/>
      <c r="G25" s="628"/>
      <c r="H25" s="630" t="n">
        <f aca="false">'STEP 2 Sales Input'!S15</f>
        <v>0</v>
      </c>
    </row>
    <row r="26" customFormat="false" ht="27" hidden="false" customHeight="true" outlineLevel="0" collapsed="false">
      <c r="A26" s="631" t="s">
        <v>424</v>
      </c>
      <c r="B26" s="632"/>
      <c r="C26" s="632"/>
      <c r="D26" s="632"/>
      <c r="E26" s="632"/>
      <c r="F26" s="632"/>
      <c r="G26" s="632"/>
      <c r="H26" s="633" t="n">
        <f aca="false">H17+SUM(H22:H25)</f>
        <v>-56051</v>
      </c>
    </row>
  </sheetData>
  <sheetProtection sheet="true" password="c6dd"/>
  <mergeCells count="2">
    <mergeCell ref="B1:H1"/>
    <mergeCell ref="B21:G25"/>
  </mergeCells>
  <printOptions headings="true" gridLines="false" gridLinesSet="true" horizontalCentered="false" verticalCentered="false"/>
  <pageMargins left="0.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19:47:45Z</dcterms:created>
  <dc:creator>jean mills</dc:creator>
  <dc:description/>
  <dc:language>en-US</dc:language>
  <cp:lastModifiedBy>Windows User</cp:lastModifiedBy>
  <cp:lastPrinted>2014-11-21T17:23:03Z</cp:lastPrinted>
  <dcterms:modified xsi:type="dcterms:W3CDTF">2016-07-05T17:35:02Z</dcterms:modified>
  <cp:revision>0</cp:revision>
  <dc:subject/>
  <dc:title/>
</cp:coreProperties>
</file>